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_rels/item6.xml.rels" ContentType="application/vnd.openxmlformats-package.relationships+xml"/>
  <Override PartName="/customXml/_rels/item3.xml.rels" ContentType="application/vnd.openxmlformats-package.relationships+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  <Override PartName="/customXml/item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#REF!</definedName>
    <definedName function="false" hidden="false" name="EstTaxRateBudgFY" vbProcedure="false">#REF!</definedName>
    <definedName function="false" hidden="false" name="F001P100F1000O6100" vbProcedure="false">#REF!</definedName>
    <definedName function="false" hidden="false" name="F001P100F1000O6200" vbProcedure="false">#REF!</definedName>
    <definedName function="false" hidden="false" name="F001P100F1000O630064006500" vbProcedure="false">#REF!</definedName>
    <definedName function="false" hidden="false" name="F001P100F1000O6600" vbProcedure="false">#REF!</definedName>
    <definedName function="false" hidden="false" name="F001P100F1000O6800" vbProcedure="false">#REF!</definedName>
    <definedName function="false" hidden="false" name="F001P100F2100O6100" vbProcedure="false">#REF!</definedName>
    <definedName function="false" hidden="false" name="F001P100F2100O6200" vbProcedure="false">#REF!</definedName>
    <definedName function="false" hidden="false" name="F001P100F2100O630064006500" vbProcedure="false">#REF!</definedName>
    <definedName function="false" hidden="false" name="F001P100F2100O6600" vbProcedure="false">#REF!</definedName>
    <definedName function="false" hidden="false" name="F001P100F2100O6800" vbProcedure="false">#REF!</definedName>
    <definedName function="false" hidden="false" name="F001P100F2200O6100" vbProcedure="false">#REF!</definedName>
    <definedName function="false" hidden="false" name="F001P100F2200O6200" vbProcedure="false">#REF!</definedName>
    <definedName function="false" hidden="false" name="F001P100F2200O630064006500" vbProcedure="false">#REF!</definedName>
    <definedName function="false" hidden="false" name="F001P100F2200O6600" vbProcedure="false">#REF!</definedName>
    <definedName function="false" hidden="false" name="F001P100F2200O6800" vbProcedure="false">#REF!</definedName>
    <definedName function="false" hidden="false" name="F001P100F2300O6100" vbProcedure="false">#REF!</definedName>
    <definedName function="false" hidden="false" name="F001P100F2300O6200" vbProcedure="false">#REF!</definedName>
    <definedName function="false" hidden="false" name="F001P100F2300O630064006500" vbProcedure="false">#REF!</definedName>
    <definedName function="false" hidden="false" name="F001P100F2300O6600" vbProcedure="false">#REF!</definedName>
    <definedName function="false" hidden="false" name="F001P100F2300O6800" vbProcedure="false">#REF!</definedName>
    <definedName function="false" hidden="false" name="F001P100F2400O6100" vbProcedure="false">#REF!</definedName>
    <definedName function="false" hidden="false" name="F001P100F2400O6200" vbProcedure="false">#REF!</definedName>
    <definedName function="false" hidden="false" name="F001P100F2400O630064006500" vbProcedure="false">#REF!</definedName>
    <definedName function="false" hidden="false" name="F001P100F2400O6600" vbProcedure="false">#REF!</definedName>
    <definedName function="false" hidden="false" name="F001P100F2400O6800" vbProcedure="false">#REF!</definedName>
    <definedName function="false" hidden="false" name="F001P100F2500O6100" vbProcedure="false">#REF!</definedName>
    <definedName function="false" hidden="false" name="F001P100F2500O6200" vbProcedure="false">#REF!</definedName>
    <definedName function="false" hidden="false" name="F001P100F2500O630064006500" vbProcedure="false">#REF!</definedName>
    <definedName function="false" hidden="false" name="F001P100F2500O6600" vbProcedure="false">#REF!</definedName>
    <definedName function="false" hidden="false" name="F001P100F2500O6800" vbProcedure="false">#REF!</definedName>
    <definedName function="false" hidden="false" name="F001P100F2600O6100" vbProcedure="false">#REF!</definedName>
    <definedName function="false" hidden="false" name="F001P100F2600O6200" vbProcedure="false">#REF!</definedName>
    <definedName function="false" hidden="false" name="F001P100F2600O630064006500" vbProcedure="false">#REF!</definedName>
    <definedName function="false" hidden="false" name="F001P100F2600O6600" vbProcedure="false">#REF!</definedName>
    <definedName function="false" hidden="false" name="F001P100F2600O6800" vbProcedure="false">#REF!</definedName>
    <definedName function="false" hidden="false" name="F001P100F2900O6100" vbProcedure="false">#REF!</definedName>
    <definedName function="false" hidden="false" name="F001P100F2900O6200" vbProcedure="false">#REF!</definedName>
    <definedName function="false" hidden="false" name="F001P100F2900O630064006500" vbProcedure="false">#REF!</definedName>
    <definedName function="false" hidden="false" name="F001P100F2900O6600" vbProcedure="false">#REF!</definedName>
    <definedName function="false" hidden="false" name="F001P100F2900O6800" vbProcedure="false">#REF!</definedName>
    <definedName function="false" hidden="false" name="F001P100F3000O6100" vbProcedure="false">#REF!</definedName>
    <definedName function="false" hidden="false" name="F001P100F3000O6200" vbProcedure="false">#REF!</definedName>
    <definedName function="false" hidden="false" name="F001P100F3000O630064006500" vbProcedure="false">#REF!</definedName>
    <definedName function="false" hidden="false" name="F001P100F3000O6600" vbProcedure="false">#REF!</definedName>
    <definedName function="false" hidden="false" name="F001P100F3000O6800" vbProcedure="false">#REF!</definedName>
    <definedName function="false" hidden="false" name="F001P200F1000O6100" vbProcedure="false">#REF!</definedName>
    <definedName function="false" hidden="false" name="F001P200F1000O6200" vbProcedure="false">#REF!</definedName>
    <definedName function="false" hidden="false" name="F001P200F1000O630064006500" vbProcedure="false">#REF!</definedName>
    <definedName function="false" hidden="false" name="F001P200F1000O6600" vbProcedure="false">#REF!</definedName>
    <definedName function="false" hidden="false" name="F001P200F1000O6800" vbProcedure="false">#REF!</definedName>
    <definedName function="false" hidden="false" name="F001P200F2100O6100" vbProcedure="false">#REF!</definedName>
    <definedName function="false" hidden="false" name="F001P200F2100O6200" vbProcedure="false">#REF!</definedName>
    <definedName function="false" hidden="false" name="F001P200F2100O630064006500" vbProcedure="false">#REF!</definedName>
    <definedName function="false" hidden="false" name="F001P200F2100O6600" vbProcedure="false">#REF!</definedName>
    <definedName function="false" hidden="false" name="F001P200F2100O6800" vbProcedure="false">#REF!</definedName>
    <definedName function="false" hidden="false" name="F001P200F2200O6100" vbProcedure="false">#REF!</definedName>
    <definedName function="false" hidden="false" name="F001P200F2200O6200" vbProcedure="false">#REF!</definedName>
    <definedName function="false" hidden="false" name="F001P200F2200O630064006500" vbProcedure="false">#REF!</definedName>
    <definedName function="false" hidden="false" name="F001P200F2200O6600" vbProcedure="false">#REF!</definedName>
    <definedName function="false" hidden="false" name="F001P200F2200O6800" vbProcedure="false">#REF!</definedName>
    <definedName function="false" hidden="false" name="F001P200F2300O6100" vbProcedure="false">#REF!</definedName>
    <definedName function="false" hidden="false" name="F001P200F2300O6200" vbProcedure="false">#REF!</definedName>
    <definedName function="false" hidden="false" name="F001P200F2300O630064006500" vbProcedure="false">#REF!</definedName>
    <definedName function="false" hidden="false" name="F001P200F2300O6600" vbProcedure="false">#REF!</definedName>
    <definedName function="false" hidden="false" name="F001P200F2300O6800" vbProcedure="false">#REF!</definedName>
    <definedName function="false" hidden="false" name="F001P200F2400O6100" vbProcedure="false">#REF!</definedName>
    <definedName function="false" hidden="false" name="F001P200F2400O6200" vbProcedure="false">#REF!</definedName>
    <definedName function="false" hidden="false" name="F001P200F2400O630064006500" vbProcedure="false">#REF!</definedName>
    <definedName function="false" hidden="false" name="F001P200F2400O6600" vbProcedure="false">#REF!</definedName>
    <definedName function="false" hidden="false" name="F001P200F2400O6800" vbProcedure="false">#REF!</definedName>
    <definedName function="false" hidden="false" name="F001P200F2500O6100" vbProcedure="false">#REF!</definedName>
    <definedName function="false" hidden="false" name="F001P200F2500O6200" vbProcedure="false">#REF!</definedName>
    <definedName function="false" hidden="false" name="F001P200F2500O630064006500" vbProcedure="false">#REF!</definedName>
    <definedName function="false" hidden="false" name="F001P200F2500O6600" vbProcedure="false">#REF!</definedName>
    <definedName function="false" hidden="false" name="F001P200F2500O6800" vbProcedure="false">#REF!</definedName>
    <definedName function="false" hidden="false" name="F001P200F2600O6100" vbProcedure="false">#REF!</definedName>
    <definedName function="false" hidden="false" name="F001P200F2600O6200" vbProcedure="false">#REF!</definedName>
    <definedName function="false" hidden="false" name="F001P200F2600O630064006500" vbProcedure="false">#REF!</definedName>
    <definedName function="false" hidden="false" name="F001P200F2600O6600" vbProcedure="false">#REF!</definedName>
    <definedName function="false" hidden="false" name="F001P200F2600O6800" vbProcedure="false">#REF!</definedName>
    <definedName function="false" hidden="false" name="F001P200F2900O6100" vbProcedure="false">#REF!</definedName>
    <definedName function="false" hidden="false" name="F001P200F2900O6200" vbProcedure="false">#REF!</definedName>
    <definedName function="false" hidden="false" name="F001P200F2900O630064006500" vbProcedure="false">#REF!</definedName>
    <definedName function="false" hidden="false" name="F001P200F2900O6600" vbProcedure="false">#REF!</definedName>
    <definedName function="false" hidden="false" name="F001P200F2900O6800" vbProcedure="false">#REF!</definedName>
    <definedName function="false" hidden="false" name="F001P200F3000O6100" vbProcedure="false">#REF!</definedName>
    <definedName function="false" hidden="false" name="F001P200F3000O6200" vbProcedure="false">#REF!</definedName>
    <definedName function="false" hidden="false" name="F001P200F3000O630064006500" vbProcedure="false">#REF!</definedName>
    <definedName function="false" hidden="false" name="F001P200F3000O6600" vbProcedure="false">#REF!</definedName>
    <definedName function="false" hidden="false" name="F001P200F3000O6800" vbProcedure="false">#REF!</definedName>
    <definedName function="false" hidden="false" name="F001P200PYDisabilityTot" vbProcedure="false">#REF!</definedName>
    <definedName function="false" hidden="false" name="F001P200Subtotal" vbProcedure="false">#REF!</definedName>
    <definedName function="false" hidden="false" name="F001P200TotBudgFY" vbProcedure="false">#REF!</definedName>
    <definedName function="false" hidden="false" name="F001P400O6100" vbProcedure="false">#REF!</definedName>
    <definedName function="false" hidden="false" name="F001P400O6200" vbProcedure="false">#REF!</definedName>
    <definedName function="false" hidden="false" name="F001P400O630064006500" vbProcedure="false">#REF!</definedName>
    <definedName function="false" hidden="false" name="F001P400O6600" vbProcedure="false">#REF!</definedName>
    <definedName function="false" hidden="false" name="F001P400O6800" vbProcedure="false">#REF!</definedName>
    <definedName function="false" hidden="false" name="F001P510O6100" vbProcedure="false">#REF!</definedName>
    <definedName function="false" hidden="false" name="F001P510O6200" vbProcedure="false">#REF!</definedName>
    <definedName function="false" hidden="false" name="F001P510O630064006500" vbProcedure="false">#REF!</definedName>
    <definedName function="false" hidden="false" name="F001P510O6600" vbProcedure="false">#REF!</definedName>
    <definedName function="false" hidden="false" name="F001P510O6800" vbProcedure="false">#REF!</definedName>
    <definedName function="false" hidden="false" name="F001P530O6100" vbProcedure="false">#REF!</definedName>
    <definedName function="false" hidden="false" name="F001P530O6200" vbProcedure="false">#REF!</definedName>
    <definedName function="false" hidden="false" name="F001P530O630064006500" vbProcedure="false">#REF!</definedName>
    <definedName function="false" hidden="false" name="F001P530O6600" vbProcedure="false">#REF!</definedName>
    <definedName function="false" hidden="false" name="F001P530O6800" vbProcedure="false">#REF!</definedName>
    <definedName function="false" hidden="false" name="F001P540O6100" vbProcedure="false">#REF!</definedName>
    <definedName function="false" hidden="false" name="F001P540O6200" vbProcedure="false">#REF!</definedName>
    <definedName function="false" hidden="false" name="F001P540O630064006500" vbProcedure="false">#REF!</definedName>
    <definedName function="false" hidden="false" name="F001P540O6600" vbProcedure="false">#REF!</definedName>
    <definedName function="false" hidden="false" name="F001P540O6800" vbProcedure="false">#REF!</definedName>
    <definedName function="false" hidden="false" name="F001P550O6100" vbProcedure="false">#REF!</definedName>
    <definedName function="false" hidden="false" name="F001P550O6200" vbProcedure="false">#REF!</definedName>
    <definedName function="false" hidden="false" name="F001P550O630064006500" vbProcedure="false">#REF!</definedName>
    <definedName function="false" hidden="false" name="F001P550O6600" vbProcedure="false">#REF!</definedName>
    <definedName function="false" hidden="false" name="F001P550O6800" vbProcedure="false">#REF!</definedName>
    <definedName function="false" hidden="false" name="F001P610O6100" vbProcedure="false">#REF!</definedName>
    <definedName function="false" hidden="false" name="F001P610O6200" vbProcedure="false">#REF!</definedName>
    <definedName function="false" hidden="false" name="F001P610O630064006500" vbProcedure="false">#REF!</definedName>
    <definedName function="false" hidden="false" name="F001P610O6600" vbProcedure="false">#REF!</definedName>
    <definedName function="false" hidden="false" name="F001P610O6800" vbProcedure="false">#REF!</definedName>
    <definedName function="false" hidden="false" name="F001P620O6100" vbProcedure="false">#REF!</definedName>
    <definedName function="false" hidden="false" name="F001P620O6200" vbProcedure="false">#REF!</definedName>
    <definedName function="false" hidden="false" name="F001P620O630064006500" vbProcedure="false">#REF!</definedName>
    <definedName function="false" hidden="false" name="F001P620O6600" vbProcedure="false">#REF!</definedName>
    <definedName function="false" hidden="false" name="F001P620O6800" vbProcedure="false">#REF!</definedName>
    <definedName function="false" hidden="false" name="F001P630O6100" vbProcedure="false">#REF!</definedName>
    <definedName function="false" hidden="false" name="F001P630O6200" vbProcedure="false">#REF!</definedName>
    <definedName function="false" hidden="false" name="F001P630O630064006500" vbProcedure="false">#REF!</definedName>
    <definedName function="false" hidden="false" name="F001P630O6600" vbProcedure="false">#REF!</definedName>
    <definedName function="false" hidden="false" name="F001P630O6800" vbProcedure="false">#REF!</definedName>
    <definedName function="false" hidden="false" name="F001P700800900O6100" vbProcedure="false">#REF!</definedName>
    <definedName function="false" hidden="false" name="F001P700800900O6200" vbProcedure="false">#REF!</definedName>
    <definedName function="false" hidden="false" name="F001P700800900O630064006500" vbProcedure="false">#REF!</definedName>
    <definedName function="false" hidden="false" name="F001P700800900O6600" vbProcedure="false">#REF!</definedName>
    <definedName function="false" hidden="false" name="F001P700800900O6800" vbProcedure="false">#REF!</definedName>
    <definedName function="false" hidden="false" name="F001TotalExp" vbProcedure="false">#REF!</definedName>
    <definedName function="false" hidden="false" name="F001TotExpCurrFY" vbProcedure="false">#REF!</definedName>
    <definedName function="false" hidden="false" name="F010O6590BudgFY" vbProcedure="false">#REF!</definedName>
    <definedName function="false" hidden="false" name="F020TotBudgFY" vbProcedure="false">#REF!</definedName>
    <definedName function="false" hidden="false" name="F020TotCurrFY" vbProcedure="false">#REF!</definedName>
    <definedName function="false" hidden="false" name="F071BudgFY" vbProcedure="false">#REF!</definedName>
    <definedName function="false" hidden="false" name="F071CurrFY" vbProcedure="false">#REF!</definedName>
    <definedName function="false" hidden="false" name="F072BudgFY" vbProcedure="false">#REF!</definedName>
    <definedName function="false" hidden="false" name="F072CurrFY" vbProcedure="false">#REF!</definedName>
    <definedName function="false" hidden="false" name="F500BudgFY" vbProcedure="false">#REF!</definedName>
    <definedName function="false" hidden="false" name="F500CurrFY" vbProcedure="false">#REF!</definedName>
    <definedName function="false" hidden="false" name="F510BudgFY" vbProcedure="false">#REF!</definedName>
    <definedName function="false" hidden="false" name="F510CurrFY" vbProcedure="false">#REF!</definedName>
    <definedName function="false" hidden="false" name="F525BudgFY" vbProcedure="false">#REF!</definedName>
    <definedName function="false" hidden="false" name="F525CurrFY" vbProcedure="false">#REF!</definedName>
    <definedName function="false" hidden="false" name="F610TotalBudgFY" vbProcedure="false">#REF!</definedName>
    <definedName function="false" hidden="false" name="F610TotalCurrFY" vbProcedure="false">#REF!</definedName>
    <definedName function="false" hidden="false" name="F620TotalBudgFY" vbProcedure="false">#REF!</definedName>
    <definedName function="false" hidden="false" name="F620TotalCurrFY" vbProcedure="false">#REF!</definedName>
    <definedName function="false" hidden="false" name="F630TotalBudgFY" vbProcedure="false">#REF!</definedName>
    <definedName function="false" hidden="false" name="F630TotalCurrFY" vbProcedure="false">#REF!</definedName>
    <definedName function="false" hidden="false" name="F695TotalBudgFY" vbProcedure="false">#REF!</definedName>
    <definedName function="false" hidden="false" name="F695TotalCurrFY" vbProcedure="false">#REF!</definedName>
    <definedName function="false" hidden="false" name="F700BudgFY" vbProcedure="false">#REF!</definedName>
    <definedName function="false" hidden="false" name="F700CurrFY" vbProcedure="false">#REF!</definedName>
    <definedName function="false" hidden="false" name="GBLBudgFY" vbProcedure="false">#REF!</definedName>
    <definedName function="false" hidden="false" name="JTEDBudgFY" vbProcedure="false">#REF!</definedName>
    <definedName function="false" hidden="false" name="PrimTaxRateCurrFY" vbProcedure="false">#REF!</definedName>
    <definedName function="false" hidden="false" name="PriorYearADM" vbProcedure="false">Notice!$C$13</definedName>
    <definedName function="false" hidden="false" name="SPEDCareerEdBudgFY" vbProcedure="false">#REF!</definedName>
    <definedName function="false" hidden="false" name="SPEDCareerEdCurrFY" vbProcedure="false">#REF!</definedName>
    <definedName function="false" hidden="false" name="SPEDELLCompInstrBudgFY" vbProcedure="false">#REF!</definedName>
    <definedName function="false" hidden="false" name="SPEDELLCompInstrCurrFY" vbProcedure="false">#REF!</definedName>
    <definedName function="false" hidden="false" name="SPEDELLIncCostBudgFY" vbProcedure="false">#REF!</definedName>
    <definedName function="false" hidden="false" name="SPEDELLIncCostCurrFY" vbProcedure="false">#REF!</definedName>
    <definedName function="false" hidden="false" name="SPEDGiftedEdBudgFY" vbProcedure="false">#REF!</definedName>
    <definedName function="false" hidden="false" name="SPEDGiftedEdCurrFY" vbProcedure="false">#REF!</definedName>
    <definedName function="false" hidden="false" name="SPEDRemedialEdBudgFY" vbProcedure="false">#REF!</definedName>
    <definedName function="false" hidden="false" name="SPEDRemedialEdCurrFY" vbProcedure="false">#REF!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#REF!</definedName>
    <definedName function="false" hidden="false" name="SPEDVocTechEdCurrFY" vbProcedure="false">#REF!</definedName>
    <definedName function="false" hidden="false" name="TotClassSiteFundExpBudgFY" vbProcedure="false">#REF!</definedName>
    <definedName function="false" hidden="false" name="TotClassSiteFundExpCurrFY" vbProcedure="false">#REF!</definedName>
    <definedName function="false" hidden="false" name="TotFedProjFundBudgFY" vbProcedure="false">#REF!</definedName>
    <definedName function="false" hidden="false" name="TotFedProjFundCurrFY" vbProcedure="false">#REF!</definedName>
    <definedName function="false" hidden="false" name="TotSecTaxRateBudgFY" vbProcedure="false">#REF!</definedName>
    <definedName function="false" hidden="false" name="TotSecTaxRateCurrFY" vbProcedure="false">#REF!</definedName>
    <definedName function="false" hidden="false" name="TotStateProjFundBudgFY" vbProcedure="false">#REF!</definedName>
    <definedName function="false" hidden="false" name="TotStateProjFundCurrFY" vbProcedure="false">#REF!</definedName>
    <definedName function="false" hidden="false" name="UCBLBudgF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50">
  <si>
    <t xml:space="preserve">District:</t>
  </si>
  <si>
    <t xml:space="preserve">CTDS:</t>
  </si>
  <si>
    <r>
      <rPr>
        <sz val="10"/>
        <color rgb="FFFFFFFF"/>
        <rFont val="Arial"/>
        <family val="2"/>
        <charset val="1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  <charset val="1"/>
      </rPr>
      <t xml:space="preserve">revise</t>
    </r>
    <r>
      <rPr>
        <sz val="10"/>
        <color rgb="FFFFFFFF"/>
        <rFont val="Arial"/>
        <family val="2"/>
        <charset val="1"/>
      </rPr>
      <t xml:space="preserve"> its Fiscal Year 2025 Expenditure Budget, as required by A.R.S. §15-905(E)(1).</t>
    </r>
  </si>
  <si>
    <r>
      <rPr>
        <sz val="10"/>
        <color rgb="FFFFFFFF"/>
        <rFont val="Arial"/>
        <family val="2"/>
        <charset val="1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  <charset val="1"/>
      </rPr>
      <t xml:space="preserve">adopt</t>
    </r>
    <r>
      <rPr>
        <sz val="10"/>
        <color rgb="FFFFFFFF"/>
        <rFont val="Arial"/>
        <family val="2"/>
        <charset val="1"/>
      </rPr>
      <t xml:space="preserve"> its Fiscal Year 2025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384 N. Steves Blvd. 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Erin Tutay </t>
  </si>
  <si>
    <t xml:space="preserve">Phone:</t>
  </si>
  <si>
    <t xml:space="preserve">928-863-7132</t>
  </si>
  <si>
    <t xml:space="preserve">Email Address:</t>
  </si>
  <si>
    <t xml:space="preserve">etutay@ccra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Coconino County Accommodation S.D.</t>
  </si>
  <si>
    <t xml:space="preserve">District, </t>
  </si>
  <si>
    <t xml:space="preserve">Coconino </t>
  </si>
  <si>
    <t xml:space="preserve">County for fiscal year 2025 was officially</t>
  </si>
  <si>
    <t xml:space="preserve">, 2024, and that the complete Revised Expenditure Budget may be reviewed by contacting</t>
  </si>
  <si>
    <t xml:space="preserve">July 10</t>
  </si>
  <si>
    <t xml:space="preserve">, 2024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Cheryl Mango-Paget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3 ADM</t>
  </si>
  <si>
    <t xml:space="preserve">2024 ADM</t>
  </si>
  <si>
    <t xml:space="preserve">2025 ADM</t>
  </si>
  <si>
    <t xml:space="preserve">1. Average salary of all teachers employed in FY 2025 (budget year)</t>
  </si>
  <si>
    <t xml:space="preserve">Attending</t>
  </si>
  <si>
    <t xml:space="preserve">2. Average salary of all teachers employed in FY 2024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  <charset val="1"/>
      </rPr>
      <t xml:space="preserve">Primary Rate </t>
    </r>
    <r>
      <rPr>
        <sz val="8"/>
        <color rgb="FF000000"/>
        <rFont val="Times New Roman"/>
        <family val="1"/>
        <charset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  <charset val="1"/>
      </rPr>
      <t xml:space="preserve">Secondary Rate</t>
    </r>
    <r>
      <rPr>
        <sz val="8"/>
        <rFont val="Times New Roman"/>
        <family val="1"/>
        <charset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  <charset val="1"/>
      </rPr>
      <t xml:space="preserve">Program (A.R.S. §§15-761</t>
    </r>
    <r>
      <rPr>
        <b val="true"/>
        <sz val="8"/>
        <rFont val="Times New Roman"/>
        <family val="1"/>
        <charset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General"/>
    <numFmt numFmtId="172" formatCode="m/d/yyyy"/>
    <numFmt numFmtId="173" formatCode="[$-409]h:mm\ AM/PM;@"/>
    <numFmt numFmtId="174" formatCode="#,##0_);\(#,##0\)"/>
    <numFmt numFmtId="175" formatCode="#,##0_);[RED]\(#,##0\)"/>
    <numFmt numFmtId="176" formatCode="#,##0.000_);[RED]\(#,##0.000\)"/>
    <numFmt numFmtId="177" formatCode="#,##0.0000_);[RED]\(#,##0.0000\)"/>
    <numFmt numFmtId="178" formatCode="0.0%"/>
    <numFmt numFmtId="179" formatCode="#,##0.0_);\(#,##0.0\)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9"/>
      <name val="Arial MT"/>
      <family val="2"/>
      <charset val="1"/>
    </font>
    <font>
      <sz val="8"/>
      <name val="Arial MT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FFFFFF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FFFFFF"/>
      <name val="Times New Roman"/>
      <family val="1"/>
      <charset val="1"/>
    </font>
    <font>
      <b val="true"/>
      <sz val="8"/>
      <color rgb="FF0000FF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22"/>
      <color rgb="FFFF0000"/>
      <name val="Times New Roman"/>
      <family val="1"/>
      <charset val="1"/>
    </font>
    <font>
      <sz val="12"/>
      <name val="Arial"/>
      <family val="2"/>
      <charset val="1"/>
    </font>
    <font>
      <b val="true"/>
      <sz val="20"/>
      <color rgb="FFC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Hyperlink 1" xfId="24"/>
    <cellStyle name="Normal 2" xfId="25"/>
    <cellStyle name="Normal_98-99Smry" xfId="26"/>
    <cellStyle name="Normal_Summary Page 1" xfId="27"/>
    <cellStyle name="Normal_Summary Page 2" xfId="28"/>
    <cellStyle name="Percent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EXPB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Fund balances"/>
      <sheetName val="Data Entry"/>
      <sheetName val="Calculations"/>
      <sheetName val="BSA55"/>
      <sheetName val="Instructions"/>
      <sheetName val="2025EXPBUD"/>
    </sheetNames>
    <sheetDataSet>
      <sheetData sheetId="0">
        <row r="1">
          <cell r="C1" t="str">
            <v>Coconino County Accommodation School District</v>
          </cell>
        </row>
        <row r="8">
          <cell r="C8" t="str">
            <v>Adopte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C33">
            <v>1192736</v>
          </cell>
        </row>
        <row r="33">
          <cell r="E33">
            <v>73512</v>
          </cell>
        </row>
        <row r="35">
          <cell r="C35">
            <v>266557</v>
          </cell>
        </row>
        <row r="35">
          <cell r="E35">
            <v>18499</v>
          </cell>
        </row>
        <row r="36">
          <cell r="C36">
            <v>0</v>
          </cell>
        </row>
        <row r="36">
          <cell r="E36">
            <v>64486</v>
          </cell>
        </row>
        <row r="37">
          <cell r="C37">
            <v>494463</v>
          </cell>
        </row>
        <row r="37">
          <cell r="E37">
            <v>250744</v>
          </cell>
        </row>
        <row r="38">
          <cell r="C38">
            <v>64936</v>
          </cell>
        </row>
        <row r="38">
          <cell r="E38">
            <v>246960</v>
          </cell>
        </row>
        <row r="39">
          <cell r="C39">
            <v>0</v>
          </cell>
        </row>
        <row r="39">
          <cell r="E39">
            <v>0</v>
          </cell>
        </row>
        <row r="40">
          <cell r="C40">
            <v>0</v>
          </cell>
        </row>
        <row r="40">
          <cell r="E40">
            <v>11000</v>
          </cell>
        </row>
        <row r="41">
          <cell r="C41">
            <v>0</v>
          </cell>
        </row>
        <row r="41">
          <cell r="E41">
            <v>0</v>
          </cell>
        </row>
        <row r="42">
          <cell r="C42">
            <v>0</v>
          </cell>
        </row>
        <row r="42">
          <cell r="E42">
            <v>0</v>
          </cell>
        </row>
        <row r="43">
          <cell r="C43">
            <v>0</v>
          </cell>
        </row>
        <row r="43">
          <cell r="E43">
            <v>0</v>
          </cell>
        </row>
        <row r="46">
          <cell r="C46">
            <v>110347</v>
          </cell>
        </row>
        <row r="46">
          <cell r="E46">
            <v>0</v>
          </cell>
        </row>
        <row r="48">
          <cell r="C48">
            <v>0</v>
          </cell>
        </row>
        <row r="48">
          <cell r="E48">
            <v>24093</v>
          </cell>
        </row>
        <row r="49">
          <cell r="C49">
            <v>104519</v>
          </cell>
        </row>
        <row r="49">
          <cell r="E49">
            <v>15345</v>
          </cell>
        </row>
        <row r="50">
          <cell r="C50">
            <v>0</v>
          </cell>
        </row>
        <row r="50">
          <cell r="E50">
            <v>2787</v>
          </cell>
        </row>
        <row r="51">
          <cell r="C51">
            <v>0</v>
          </cell>
        </row>
        <row r="51">
          <cell r="E51">
            <v>552</v>
          </cell>
        </row>
        <row r="52">
          <cell r="C52">
            <v>0</v>
          </cell>
        </row>
        <row r="52">
          <cell r="E52">
            <v>0</v>
          </cell>
        </row>
        <row r="53">
          <cell r="C53">
            <v>0</v>
          </cell>
        </row>
        <row r="53">
          <cell r="E53">
            <v>0</v>
          </cell>
        </row>
        <row r="55">
          <cell r="C55">
            <v>0</v>
          </cell>
        </row>
        <row r="55">
          <cell r="E55">
            <v>396401</v>
          </cell>
        </row>
        <row r="56">
          <cell r="C56">
            <v>0</v>
          </cell>
        </row>
        <row r="56">
          <cell r="E56">
            <v>0</v>
          </cell>
        </row>
        <row r="57">
          <cell r="C57">
            <v>0</v>
          </cell>
        </row>
        <row r="57">
          <cell r="E57">
            <v>0</v>
          </cell>
        </row>
        <row r="59">
          <cell r="C59">
            <v>0</v>
          </cell>
        </row>
        <row r="60">
          <cell r="C60">
            <v>0</v>
          </cell>
        </row>
        <row r="60">
          <cell r="E60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Y%202024%20Budget%20Forms/Prohibited%20formula%20characters/Files%20from%20ADE%203-27-23/Summ_Page1_StudentCou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6.44"/>
    <col collapsed="false" customWidth="true" hidden="false" outlineLevel="0" max="3" min="3" style="1" width="10.56"/>
    <col collapsed="false" customWidth="true" hidden="false" outlineLevel="0" max="5" min="4" style="1" width="11"/>
    <col collapsed="false" customWidth="true" hidden="false" outlineLevel="0" max="7" min="6" style="1" width="5.56"/>
    <col collapsed="false" customWidth="true" hidden="false" outlineLevel="0" max="8" min="8" style="1" width="10.56"/>
    <col collapsed="false" customWidth="true" hidden="false" outlineLevel="0" max="9" min="9" style="1" width="11"/>
    <col collapsed="false" customWidth="true" hidden="false" outlineLevel="0" max="10" min="10" style="1" width="12.56"/>
    <col collapsed="false" customWidth="true" hidden="false" outlineLevel="0" max="12" min="11" style="1" width="5.56"/>
    <col collapsed="false" customWidth="false" hidden="false" outlineLevel="0" max="13" min="13" style="1" width="9.44"/>
    <col collapsed="false" customWidth="true" hidden="false" outlineLevel="0" max="14" min="14" style="1" width="7.56"/>
    <col collapsed="false" customWidth="true" hidden="false" outlineLevel="0" max="15" min="15" style="1" width="13"/>
    <col collapsed="false" customWidth="false" hidden="false" outlineLevel="0" max="17" min="16" style="1" width="9.44"/>
    <col collapsed="false" customWidth="true" hidden="false" outlineLevel="0" max="18" min="18" style="1" width="13.56"/>
    <col collapsed="false" customWidth="false" hidden="false" outlineLevel="0" max="16384" min="19" style="1" width="9.44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Coconino County Accommodation School District</v>
      </c>
      <c r="D1" s="3"/>
      <c r="I1" s="2" t="s">
        <v>1</v>
      </c>
      <c r="J1" s="4" t="str">
        <f aca="false">_xlfn.single([1]Cover!S1)</f>
        <v>030199000</v>
      </c>
      <c r="K1" s="5"/>
      <c r="L1" s="6"/>
      <c r="M1" s="7" t="s">
        <v>2</v>
      </c>
      <c r="N1" s="6"/>
      <c r="P1" s="8"/>
      <c r="Q1" s="8"/>
      <c r="R1" s="8"/>
      <c r="S1" s="8"/>
      <c r="T1" s="8"/>
      <c r="U1" s="8"/>
      <c r="V1" s="8"/>
      <c r="W1" s="8"/>
      <c r="X1" s="9"/>
    </row>
    <row r="2" customFormat="false" ht="12.75" hidden="false" customHeight="false" outlineLevel="0" collapsed="false">
      <c r="A2" s="2"/>
      <c r="B2" s="2"/>
      <c r="C2" s="10"/>
      <c r="D2" s="2"/>
      <c r="E2" s="2"/>
      <c r="I2" s="11"/>
      <c r="J2" s="6"/>
      <c r="K2" s="6"/>
      <c r="L2" s="6"/>
      <c r="M2" s="7" t="s">
        <v>3</v>
      </c>
      <c r="N2" s="6"/>
      <c r="P2" s="8"/>
      <c r="Q2" s="8"/>
      <c r="R2" s="8"/>
      <c r="S2" s="8"/>
      <c r="T2" s="8"/>
      <c r="U2" s="8"/>
      <c r="V2" s="8"/>
      <c r="W2" s="8"/>
      <c r="X2" s="9"/>
    </row>
    <row r="3" customFormat="false" ht="29.25" hidden="false" customHeight="true" outlineLevel="0" collapsed="false">
      <c r="A3" s="12" t="str">
        <f aca="false">IF(ISNUMBER(SEARCH("Revised*",K22)),M1,M2)</f>
        <v>This is a notification that the above mentioned School District will be having a public hearing and board meeting to adopt its Fiscal Year 2025 Expenditure Budget.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8"/>
      <c r="P3" s="8"/>
      <c r="Q3" s="8"/>
      <c r="R3" s="8"/>
      <c r="S3" s="8"/>
      <c r="T3" s="8"/>
      <c r="U3" s="8"/>
      <c r="V3" s="8"/>
      <c r="W3" s="8"/>
      <c r="X3" s="8"/>
    </row>
    <row r="5" customFormat="false" ht="12.75" hidden="false" customHeight="false" outlineLevel="0" collapsed="false">
      <c r="B5" s="2" t="s">
        <v>4</v>
      </c>
      <c r="C5" s="13" t="n">
        <v>45483</v>
      </c>
      <c r="D5" s="13"/>
      <c r="H5" s="2" t="s">
        <v>5</v>
      </c>
      <c r="I5" s="14" t="n">
        <v>0.385416666666667</v>
      </c>
      <c r="J5" s="14"/>
      <c r="K5" s="15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B8" s="2" t="s">
        <v>7</v>
      </c>
      <c r="C8" s="17" t="s">
        <v>8</v>
      </c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B9" s="2" t="s">
        <v>9</v>
      </c>
      <c r="C9" s="17"/>
      <c r="D9" s="17"/>
      <c r="E9" s="2" t="s">
        <v>10</v>
      </c>
      <c r="F9" s="18"/>
      <c r="G9" s="18"/>
      <c r="H9" s="18"/>
      <c r="I9" s="18"/>
    </row>
    <row r="10" customFormat="false" ht="12.75" hidden="false" customHeight="false" outlineLevel="0" collapsed="false">
      <c r="B10" s="2" t="s">
        <v>11</v>
      </c>
      <c r="C10" s="19" t="s">
        <v>12</v>
      </c>
      <c r="D10" s="19"/>
      <c r="E10" s="2" t="s">
        <v>13</v>
      </c>
      <c r="F10" s="20" t="s">
        <v>14</v>
      </c>
      <c r="G10" s="10"/>
      <c r="H10" s="2" t="s">
        <v>15</v>
      </c>
      <c r="I10" s="21" t="n">
        <v>86004</v>
      </c>
    </row>
    <row r="11" customFormat="false" ht="12.75" hidden="false" customHeight="false" outlineLevel="0" collapsed="false">
      <c r="A11" s="2"/>
      <c r="B11" s="2"/>
      <c r="C11" s="2"/>
      <c r="D11" s="10"/>
      <c r="E11" s="2"/>
      <c r="F11" s="10"/>
      <c r="G11" s="10"/>
    </row>
    <row r="12" customFormat="false" ht="17.2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B13" s="2" t="s">
        <v>17</v>
      </c>
      <c r="C13" s="18" t="s">
        <v>18</v>
      </c>
      <c r="D13" s="18"/>
      <c r="H13" s="2" t="s">
        <v>19</v>
      </c>
      <c r="I13" s="18" t="s">
        <v>20</v>
      </c>
      <c r="J13" s="18"/>
      <c r="K13" s="10"/>
    </row>
    <row r="14" customFormat="false" ht="12.75" hidden="false" customHeight="false" outlineLevel="0" collapsed="false">
      <c r="B14" s="2" t="s">
        <v>21</v>
      </c>
      <c r="C14" s="21" t="s">
        <v>22</v>
      </c>
      <c r="D14" s="21"/>
      <c r="H14" s="2" t="s">
        <v>23</v>
      </c>
      <c r="I14" s="21"/>
      <c r="J14" s="21"/>
      <c r="K14" s="10"/>
    </row>
    <row r="16" customFormat="false" ht="27.75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</row>
    <row r="18" customFormat="false" ht="12.75" hidden="false" customHeight="false" outlineLevel="0" collapsed="false">
      <c r="A18" s="25" t="s">
        <v>25</v>
      </c>
      <c r="B18" s="25"/>
      <c r="C18" s="25"/>
      <c r="D18" s="25"/>
      <c r="E18" s="25"/>
      <c r="F18" s="25"/>
      <c r="G18" s="26"/>
    </row>
    <row r="19" customFormat="false" ht="39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M20" s="28" t="s">
        <v>26</v>
      </c>
    </row>
    <row r="21" customFormat="false" ht="12.75" hidden="false" customHeight="false" outlineLevel="0" collapsed="false">
      <c r="A21" s="29" t="str">
        <f aca="false">IF(ISNUMBER(SEARCH("Revised*",K22)),M27,M26)</f>
        <v> SUMMARY OF SCHOOL DISTRICT PROPOSED EXPENDITURE BUDGET</v>
      </c>
      <c r="B21" s="29"/>
      <c r="C21" s="29"/>
      <c r="D21" s="29"/>
      <c r="E21" s="29"/>
      <c r="F21" s="29"/>
      <c r="G21" s="29"/>
      <c r="H21" s="29"/>
      <c r="J21" s="30" t="s">
        <v>27</v>
      </c>
      <c r="K21" s="31" t="str">
        <f aca="false">J1</f>
        <v>030199000</v>
      </c>
      <c r="L21" s="31"/>
      <c r="M21" s="28" t="s">
        <v>28</v>
      </c>
    </row>
    <row r="22" customFormat="false" ht="12.75" hidden="false" customHeight="false" outlineLevel="0" collapsed="false">
      <c r="A22" s="32"/>
      <c r="B22" s="32"/>
      <c r="C22" s="33"/>
      <c r="D22" s="33"/>
      <c r="E22" s="33"/>
      <c r="F22" s="33"/>
      <c r="G22" s="33"/>
      <c r="H22" s="33"/>
      <c r="J22" s="34" t="s">
        <v>29</v>
      </c>
      <c r="K22" s="35" t="str">
        <f aca="false">[1]Cover!$C$8</f>
        <v>Adopted</v>
      </c>
      <c r="L22" s="35"/>
    </row>
    <row r="23" customFormat="false" ht="12.75" hidden="false" customHeight="false" outlineLevel="0" collapsed="false">
      <c r="A23" s="36" t="s">
        <v>30</v>
      </c>
      <c r="B23" s="37" t="s">
        <v>31</v>
      </c>
      <c r="C23" s="37"/>
      <c r="D23" s="37"/>
      <c r="E23" s="38" t="s">
        <v>32</v>
      </c>
      <c r="F23" s="39" t="s">
        <v>33</v>
      </c>
      <c r="G23" s="39"/>
      <c r="H23" s="40" t="s">
        <v>34</v>
      </c>
      <c r="I23" s="40"/>
      <c r="J23" s="40"/>
      <c r="K23" s="40"/>
      <c r="M23" s="28" t="s">
        <v>35</v>
      </c>
    </row>
    <row r="24" customFormat="false" ht="12.75" hidden="false" customHeight="false" outlineLevel="0" collapsed="false">
      <c r="A24" s="41" t="str">
        <f aca="false">IF(ISNUMBER(SEARCH("Revised*",K22)),M20,M21)</f>
        <v>proposed by the Governing Board on</v>
      </c>
      <c r="B24" s="41"/>
      <c r="C24" s="42" t="s">
        <v>36</v>
      </c>
      <c r="D24" s="41" t="str">
        <f aca="false">IF(ISNUMBER(SEARCH("Revised*",K22)),M23,M24)</f>
        <v>, 2024, and that the complete Proposed Expenditure Budget may be reviewed by contacting</v>
      </c>
      <c r="E24" s="41"/>
      <c r="G24" s="41"/>
      <c r="H24" s="41"/>
      <c r="I24" s="41"/>
      <c r="J24" s="41"/>
      <c r="K24" s="41"/>
      <c r="L24" s="41"/>
      <c r="M24" s="28" t="s">
        <v>37</v>
      </c>
    </row>
    <row r="25" customFormat="false" ht="12.75" hidden="false" customHeight="false" outlineLevel="0" collapsed="false">
      <c r="A25" s="43" t="s">
        <v>18</v>
      </c>
      <c r="B25" s="44" t="s">
        <v>38</v>
      </c>
      <c r="C25" s="44"/>
      <c r="D25" s="44"/>
      <c r="E25" s="45" t="s">
        <v>20</v>
      </c>
      <c r="F25" s="45"/>
      <c r="G25" s="45"/>
      <c r="H25" s="46" t="s">
        <v>39</v>
      </c>
      <c r="I25" s="46"/>
      <c r="J25" s="46"/>
      <c r="K25" s="41"/>
    </row>
    <row r="26" customFormat="false" ht="12.75" hidden="false" customHeight="false" outlineLevel="0" collapsed="false">
      <c r="A26" s="47"/>
      <c r="B26" s="47"/>
      <c r="C26" s="48"/>
      <c r="D26" s="48"/>
      <c r="E26" s="49" t="s">
        <v>40</v>
      </c>
      <c r="F26" s="49"/>
      <c r="G26" s="49"/>
      <c r="H26" s="49"/>
      <c r="I26" s="47"/>
      <c r="J26" s="47"/>
      <c r="K26" s="47"/>
      <c r="M26" s="50" t="s">
        <v>41</v>
      </c>
    </row>
    <row r="27" customFormat="false" ht="12.75" hidden="false" customHeight="false" outlineLevel="0" collapsed="false">
      <c r="A27" s="47"/>
      <c r="B27" s="47"/>
      <c r="C27" s="48"/>
      <c r="D27" s="48"/>
      <c r="E27" s="51" t="s">
        <v>42</v>
      </c>
      <c r="F27" s="51"/>
      <c r="G27" s="51"/>
      <c r="H27" s="51"/>
      <c r="I27" s="47"/>
      <c r="J27" s="47"/>
      <c r="K27" s="47"/>
      <c r="M27" s="50" t="s">
        <v>43</v>
      </c>
    </row>
    <row r="28" customFormat="false" ht="8.25" hidden="false" customHeight="true" outlineLevel="0" collapsed="false">
      <c r="A28" s="52"/>
      <c r="B28" s="52"/>
      <c r="C28" s="52"/>
      <c r="D28" s="52"/>
      <c r="E28" s="52"/>
      <c r="F28" s="52"/>
      <c r="G28" s="52"/>
      <c r="H28" s="47"/>
      <c r="I28" s="47"/>
      <c r="J28" s="47"/>
      <c r="K28" s="47"/>
    </row>
    <row r="29" customFormat="false" ht="11.25" hidden="false" customHeight="true" outlineLevel="0" collapsed="false">
      <c r="A29" s="53" t="s">
        <v>44</v>
      </c>
      <c r="B29" s="54"/>
      <c r="C29" s="55"/>
      <c r="D29" s="56" t="s">
        <v>45</v>
      </c>
      <c r="E29" s="56" t="s">
        <v>46</v>
      </c>
      <c r="F29" s="57" t="s">
        <v>47</v>
      </c>
      <c r="G29" s="58"/>
      <c r="H29" s="59"/>
      <c r="I29" s="60"/>
      <c r="J29" s="60"/>
      <c r="K29" s="60"/>
      <c r="L29" s="61"/>
    </row>
    <row r="30" customFormat="false" ht="9.75" hidden="false" customHeight="true" outlineLevel="0" collapsed="false">
      <c r="A30" s="62"/>
      <c r="B30" s="52"/>
      <c r="C30" s="63" t="s">
        <v>48</v>
      </c>
      <c r="D30" s="63" t="s">
        <v>49</v>
      </c>
      <c r="E30" s="63" t="s">
        <v>50</v>
      </c>
      <c r="F30" s="64" t="s">
        <v>51</v>
      </c>
      <c r="G30" s="65"/>
      <c r="H30" s="66"/>
      <c r="I30" s="67"/>
      <c r="K30" s="68" t="n">
        <f aca="false">[1]!BudgetYearSalarySumm</f>
        <v>56439</v>
      </c>
      <c r="L30" s="68"/>
    </row>
    <row r="31" customFormat="false" ht="11.25" hidden="false" customHeight="true" outlineLevel="0" collapsed="false">
      <c r="A31" s="69" t="s">
        <v>52</v>
      </c>
      <c r="B31" s="70"/>
      <c r="C31" s="71"/>
      <c r="D31" s="71"/>
      <c r="E31" s="72"/>
      <c r="F31" s="64" t="s">
        <v>53</v>
      </c>
      <c r="G31" s="65"/>
      <c r="H31" s="66"/>
      <c r="I31" s="67"/>
      <c r="K31" s="73" t="n">
        <f aca="false">[1]!PriorYearSalarySumm</f>
        <v>55332</v>
      </c>
      <c r="L31" s="73"/>
    </row>
    <row r="32" customFormat="false" ht="10.5" hidden="false" customHeight="true" outlineLevel="0" collapsed="false">
      <c r="A32" s="69"/>
      <c r="B32" s="74"/>
      <c r="C32" s="75" t="n">
        <f aca="false">[1]!TwoPriorYearADM</f>
        <v>123.4561</v>
      </c>
      <c r="D32" s="75" t="n">
        <f aca="false">[1]!PriorYearADM</f>
        <v>110.6302</v>
      </c>
      <c r="E32" s="76" t="n">
        <f aca="false">[1]!BudgetYearADM</f>
        <v>105.6302</v>
      </c>
      <c r="F32" s="64" t="s">
        <v>54</v>
      </c>
      <c r="G32" s="65"/>
      <c r="H32" s="66"/>
      <c r="I32" s="67"/>
      <c r="K32" s="77" t="n">
        <f aca="false">[1]!SalaryIncreaseSumm</f>
        <v>1107</v>
      </c>
      <c r="L32" s="77"/>
    </row>
    <row r="33" customFormat="false" ht="11.25" hidden="false" customHeight="true" outlineLevel="0" collapsed="false">
      <c r="A33" s="78" t="s">
        <v>55</v>
      </c>
      <c r="B33" s="79"/>
      <c r="C33" s="79"/>
      <c r="D33" s="80" t="s">
        <v>56</v>
      </c>
      <c r="E33" s="80" t="s">
        <v>57</v>
      </c>
      <c r="F33" s="64" t="s">
        <v>58</v>
      </c>
      <c r="G33" s="65"/>
      <c r="H33" s="66"/>
      <c r="I33" s="67"/>
      <c r="K33" s="81" t="n">
        <f aca="false">[1]!PercentageIncreaseSumm</f>
        <v>0.02</v>
      </c>
      <c r="L33" s="81"/>
    </row>
    <row r="34" customFormat="false" ht="11.25" hidden="false" customHeight="true" outlineLevel="0" collapsed="false">
      <c r="A34" s="82" t="s">
        <v>59</v>
      </c>
      <c r="B34" s="82"/>
      <c r="C34" s="82"/>
      <c r="D34" s="83" t="n">
        <f aca="false">[1]!PrimTaxRatePYSumm</f>
        <v>0</v>
      </c>
      <c r="E34" s="83" t="n">
        <f aca="false">[1]!EstTaxRateBudgFYSumm</f>
        <v>0</v>
      </c>
      <c r="F34" s="84"/>
      <c r="G34" s="84"/>
      <c r="H34" s="85"/>
      <c r="I34" s="85"/>
      <c r="J34" s="85"/>
      <c r="K34" s="85"/>
      <c r="L34" s="86"/>
    </row>
    <row r="35" customFormat="false" ht="12.75" hidden="false" customHeight="true" outlineLevel="0" collapsed="false">
      <c r="A35" s="82"/>
      <c r="B35" s="82"/>
      <c r="C35" s="82"/>
      <c r="D35" s="83"/>
      <c r="E35" s="83"/>
      <c r="F35" s="87" t="str">
        <f aca="false">IF([1]!SalaryCommentsSumm="","",[1]!SalaryCommentsSumm)</f>
        <v>Comments on average salary calculation (Optional):</v>
      </c>
      <c r="G35" s="87"/>
      <c r="H35" s="87"/>
      <c r="I35" s="87"/>
      <c r="J35" s="87"/>
      <c r="K35" s="87"/>
      <c r="L35" s="87"/>
      <c r="Q35" s="88"/>
      <c r="R35" s="89"/>
      <c r="S35" s="88"/>
      <c r="T35" s="89"/>
      <c r="U35" s="89"/>
    </row>
    <row r="36" customFormat="false" ht="9.75" hidden="false" customHeight="true" outlineLevel="0" collapsed="false">
      <c r="A36" s="82"/>
      <c r="B36" s="82"/>
      <c r="C36" s="82"/>
      <c r="D36" s="83"/>
      <c r="E36" s="83"/>
      <c r="F36" s="87"/>
      <c r="G36" s="87"/>
      <c r="H36" s="87"/>
      <c r="I36" s="87"/>
      <c r="J36" s="87"/>
      <c r="K36" s="87"/>
      <c r="L36" s="87"/>
      <c r="Q36" s="90"/>
      <c r="R36" s="91"/>
      <c r="S36" s="92"/>
      <c r="T36" s="92"/>
      <c r="U36" s="89"/>
    </row>
    <row r="37" customFormat="false" ht="12" hidden="false" customHeight="true" outlineLevel="0" collapsed="false">
      <c r="A37" s="93" t="s">
        <v>60</v>
      </c>
      <c r="B37" s="93"/>
      <c r="C37" s="93"/>
      <c r="D37" s="83" t="n">
        <f aca="false">[1]!SecTaxRatePYSumm</f>
        <v>0</v>
      </c>
      <c r="E37" s="83" t="n">
        <f aca="false">[1]!SecTaxRateBudgFYSumm</f>
        <v>0</v>
      </c>
      <c r="F37" s="87"/>
      <c r="G37" s="87"/>
      <c r="H37" s="87"/>
      <c r="I37" s="87"/>
      <c r="J37" s="87"/>
      <c r="K37" s="87"/>
      <c r="L37" s="87"/>
      <c r="Q37" s="90"/>
      <c r="R37" s="66"/>
      <c r="S37" s="67"/>
      <c r="U37" s="94"/>
    </row>
    <row r="38" customFormat="false" ht="11.25" hidden="false" customHeight="true" outlineLevel="0" collapsed="false">
      <c r="A38" s="93"/>
      <c r="B38" s="93"/>
      <c r="C38" s="93"/>
      <c r="D38" s="83"/>
      <c r="E38" s="83"/>
      <c r="F38" s="87"/>
      <c r="G38" s="87"/>
      <c r="H38" s="87"/>
      <c r="I38" s="87"/>
      <c r="J38" s="87"/>
      <c r="K38" s="87"/>
      <c r="L38" s="87"/>
      <c r="Q38" s="90"/>
      <c r="R38" s="66"/>
      <c r="S38" s="67"/>
      <c r="U38" s="94"/>
    </row>
    <row r="39" customFormat="false" ht="10.5" hidden="false" customHeight="true" outlineLevel="0" collapsed="false">
      <c r="A39" s="93"/>
      <c r="B39" s="93"/>
      <c r="C39" s="93"/>
      <c r="D39" s="83"/>
      <c r="E39" s="83"/>
      <c r="F39" s="87"/>
      <c r="G39" s="87"/>
      <c r="H39" s="87"/>
      <c r="I39" s="87"/>
      <c r="J39" s="87"/>
      <c r="K39" s="87"/>
      <c r="L39" s="87"/>
      <c r="Q39" s="90"/>
      <c r="R39" s="66"/>
      <c r="S39" s="67"/>
      <c r="U39" s="94"/>
    </row>
    <row r="40" customFormat="false" ht="12.75" hidden="false" customHeight="false" outlineLevel="0" collapsed="false">
      <c r="A40" s="95" t="s">
        <v>61</v>
      </c>
      <c r="B40" s="96"/>
      <c r="C40" s="52"/>
      <c r="D40" s="80" t="s">
        <v>62</v>
      </c>
      <c r="E40" s="97"/>
      <c r="F40" s="87"/>
      <c r="G40" s="87"/>
      <c r="H40" s="87"/>
      <c r="I40" s="87"/>
      <c r="J40" s="87"/>
      <c r="K40" s="87"/>
      <c r="L40" s="87"/>
      <c r="Q40" s="90"/>
      <c r="R40" s="66"/>
      <c r="S40" s="67"/>
      <c r="U40" s="98"/>
    </row>
    <row r="41" customFormat="false" ht="11.25" hidden="false" customHeight="true" outlineLevel="0" collapsed="false">
      <c r="A41" s="99"/>
      <c r="C41" s="52"/>
      <c r="D41" s="38" t="s">
        <v>63</v>
      </c>
      <c r="E41" s="100" t="s">
        <v>64</v>
      </c>
      <c r="F41" s="87"/>
      <c r="G41" s="87"/>
      <c r="H41" s="87"/>
      <c r="I41" s="87"/>
      <c r="J41" s="87"/>
      <c r="K41" s="87"/>
      <c r="L41" s="87"/>
    </row>
    <row r="42" customFormat="false" ht="14.25" hidden="false" customHeight="true" outlineLevel="0" collapsed="false">
      <c r="A42" s="101" t="s">
        <v>65</v>
      </c>
      <c r="B42" s="96"/>
      <c r="D42" s="102" t="n">
        <f aca="false">[1]!F001TotalExpSumm</f>
        <v>3356417</v>
      </c>
      <c r="E42" s="103" t="n">
        <f aca="false">[1]!GBLBudgFYSumm</f>
        <v>4697723</v>
      </c>
      <c r="F42" s="87"/>
      <c r="G42" s="87"/>
      <c r="H42" s="87"/>
      <c r="I42" s="87"/>
      <c r="J42" s="87"/>
      <c r="K42" s="87"/>
      <c r="L42" s="87"/>
    </row>
    <row r="43" customFormat="false" ht="12" hidden="false" customHeight="true" outlineLevel="0" collapsed="false">
      <c r="A43" s="101" t="s">
        <v>66</v>
      </c>
      <c r="B43" s="96"/>
      <c r="D43" s="104" t="n">
        <f aca="false">[1]!CSFExpBudgFYSumm</f>
        <v>447090</v>
      </c>
      <c r="E43" s="103" t="n">
        <f aca="false">[1]!CSFBLBudgFYSumm</f>
        <v>447090</v>
      </c>
      <c r="F43" s="87"/>
      <c r="G43" s="87"/>
      <c r="H43" s="87"/>
      <c r="I43" s="87"/>
      <c r="J43" s="87"/>
      <c r="K43" s="87"/>
      <c r="L43" s="87"/>
    </row>
    <row r="44" customFormat="false" ht="12" hidden="false" customHeight="true" outlineLevel="0" collapsed="false">
      <c r="A44" s="105" t="s">
        <v>67</v>
      </c>
      <c r="B44" s="106"/>
      <c r="C44" s="107"/>
      <c r="D44" s="108" t="n">
        <f aca="false">[1]!UCOBudgFYSumm</f>
        <v>159556</v>
      </c>
      <c r="E44" s="109" t="n">
        <f aca="false">[1]!UCBLBudgFYSumm</f>
        <v>159556</v>
      </c>
      <c r="F44" s="87"/>
      <c r="G44" s="87"/>
      <c r="H44" s="87"/>
      <c r="I44" s="87"/>
      <c r="J44" s="87"/>
      <c r="K44" s="87"/>
      <c r="L44" s="87"/>
    </row>
    <row r="45" customFormat="false" ht="6.75" hidden="false" customHeight="true" outlineLevel="0" collapsed="false">
      <c r="A45" s="32"/>
      <c r="B45" s="32"/>
      <c r="C45" s="110"/>
      <c r="D45" s="111"/>
      <c r="E45" s="111"/>
      <c r="F45" s="111"/>
      <c r="G45" s="111"/>
      <c r="H45" s="111"/>
      <c r="I45" s="111"/>
      <c r="J45" s="111"/>
      <c r="K45" s="111"/>
      <c r="L45" s="111"/>
    </row>
    <row r="46" customFormat="false" ht="4.5" hidden="false" customHeight="true" outlineLevel="0" collapsed="false">
      <c r="A46" s="112"/>
      <c r="B46" s="112"/>
      <c r="C46" s="112"/>
      <c r="D46" s="111"/>
      <c r="E46" s="111"/>
      <c r="F46" s="111"/>
      <c r="G46" s="111"/>
      <c r="H46" s="111"/>
      <c r="I46" s="111"/>
      <c r="J46" s="111"/>
      <c r="K46" s="111"/>
      <c r="L46" s="111"/>
    </row>
    <row r="47" customFormat="false" ht="12.75" hidden="false" customHeight="false" outlineLevel="0" collapsed="false">
      <c r="A47" s="113" t="s">
        <v>68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</row>
    <row r="48" customFormat="false" ht="12.75" hidden="false" customHeight="false" outlineLevel="0" collapsed="false">
      <c r="A48" s="62"/>
      <c r="B48" s="52"/>
      <c r="C48" s="114"/>
      <c r="D48" s="78"/>
      <c r="E48" s="115"/>
      <c r="F48" s="47"/>
      <c r="G48" s="47"/>
      <c r="H48" s="116"/>
      <c r="I48" s="113" t="s">
        <v>69</v>
      </c>
      <c r="J48" s="113"/>
      <c r="K48" s="113" t="s">
        <v>70</v>
      </c>
      <c r="L48" s="113"/>
    </row>
    <row r="49" customFormat="false" ht="12.75" hidden="false" customHeight="false" outlineLevel="0" collapsed="false">
      <c r="A49" s="62"/>
      <c r="B49" s="52"/>
      <c r="C49" s="52"/>
      <c r="D49" s="117" t="s">
        <v>71</v>
      </c>
      <c r="E49" s="117"/>
      <c r="F49" s="118" t="s">
        <v>72</v>
      </c>
      <c r="G49" s="118"/>
      <c r="H49" s="118"/>
      <c r="I49" s="117" t="s">
        <v>73</v>
      </c>
      <c r="J49" s="117"/>
      <c r="K49" s="118" t="s">
        <v>74</v>
      </c>
      <c r="L49" s="118"/>
    </row>
    <row r="50" customFormat="false" ht="12.75" hidden="false" customHeight="false" outlineLevel="0" collapsed="false">
      <c r="A50" s="62"/>
      <c r="B50" s="52"/>
      <c r="C50" s="52"/>
      <c r="D50" s="113" t="s">
        <v>56</v>
      </c>
      <c r="E50" s="113" t="s">
        <v>75</v>
      </c>
      <c r="F50" s="113" t="s">
        <v>56</v>
      </c>
      <c r="G50" s="113"/>
      <c r="H50" s="113" t="s">
        <v>75</v>
      </c>
      <c r="I50" s="113" t="s">
        <v>56</v>
      </c>
      <c r="J50" s="113" t="s">
        <v>75</v>
      </c>
      <c r="K50" s="118" t="s">
        <v>56</v>
      </c>
      <c r="L50" s="118"/>
    </row>
    <row r="51" customFormat="false" ht="12.75" hidden="false" customHeight="false" outlineLevel="0" collapsed="false">
      <c r="A51" s="62"/>
      <c r="B51" s="52"/>
      <c r="C51" s="52"/>
      <c r="D51" s="119"/>
      <c r="E51" s="119"/>
      <c r="F51" s="119"/>
      <c r="G51" s="119"/>
      <c r="H51" s="119"/>
      <c r="I51" s="119"/>
      <c r="J51" s="119"/>
      <c r="K51" s="117"/>
      <c r="L51" s="117"/>
    </row>
    <row r="52" customFormat="false" ht="12.75" hidden="false" customHeight="false" outlineLevel="0" collapsed="false">
      <c r="A52" s="120" t="s">
        <v>76</v>
      </c>
      <c r="B52" s="121"/>
      <c r="C52" s="52"/>
      <c r="D52" s="122" t="n">
        <f aca="false">'[1]Summary Page 1'!$C$33</f>
        <v>1192736</v>
      </c>
      <c r="E52" s="122" t="n">
        <f aca="false">[1]!F001P100F1000SBBudgFY</f>
        <v>1042214</v>
      </c>
      <c r="F52" s="122" t="n">
        <f aca="false">'[1]Summary Page 1'!$E$33</f>
        <v>73512</v>
      </c>
      <c r="G52" s="122"/>
      <c r="H52" s="122" t="n">
        <f aca="false">[1]!F001P100F1000OthBudgFY</f>
        <v>34461</v>
      </c>
      <c r="I52" s="109" t="n">
        <f aca="false">D52+F52</f>
        <v>1266248</v>
      </c>
      <c r="J52" s="122" t="n">
        <f aca="false">E52+H52</f>
        <v>1076675</v>
      </c>
      <c r="K52" s="123" t="n">
        <f aca="false">IF(I52=J52,0,IF(I52&gt;0,(J52-I52)/I52,"--"))</f>
        <v>-0.149712378617775</v>
      </c>
      <c r="L52" s="123"/>
    </row>
    <row r="53" customFormat="false" ht="12.75" hidden="false" customHeight="true" outlineLevel="0" collapsed="false">
      <c r="A53" s="120" t="s">
        <v>77</v>
      </c>
      <c r="B53" s="121"/>
      <c r="C53" s="52"/>
      <c r="D53" s="122"/>
      <c r="E53" s="122"/>
      <c r="F53" s="122"/>
      <c r="G53" s="122"/>
      <c r="H53" s="122"/>
      <c r="I53" s="109"/>
      <c r="J53" s="122"/>
      <c r="K53" s="123"/>
      <c r="L53" s="123"/>
    </row>
    <row r="54" customFormat="false" ht="12.75" hidden="false" customHeight="false" outlineLevel="0" collapsed="false">
      <c r="A54" s="120" t="s">
        <v>78</v>
      </c>
      <c r="B54" s="121"/>
      <c r="C54" s="52"/>
      <c r="D54" s="122" t="n">
        <f aca="false">'[1]Summary Page 1'!$C$35</f>
        <v>266557</v>
      </c>
      <c r="E54" s="122" t="n">
        <f aca="false">[1]!F001P100F2100SBBudgFY</f>
        <v>188212</v>
      </c>
      <c r="F54" s="122" t="n">
        <f aca="false">'[1]Summary Page 1'!$E$35</f>
        <v>18499</v>
      </c>
      <c r="G54" s="122"/>
      <c r="H54" s="122" t="n">
        <f aca="false">[1]!F001P100F2100OthBudgFY</f>
        <v>1954</v>
      </c>
      <c r="I54" s="109" t="n">
        <f aca="false">D54+F54</f>
        <v>285056</v>
      </c>
      <c r="J54" s="122" t="n">
        <f aca="false">E54+H54</f>
        <v>190166</v>
      </c>
      <c r="K54" s="123" t="n">
        <f aca="false">IF(I54=J54,0,IF(I54&gt;0,(J54-I54)/I54,"--"))</f>
        <v>-0.332881960035923</v>
      </c>
      <c r="L54" s="123"/>
    </row>
    <row r="55" customFormat="false" ht="12.75" hidden="false" customHeight="true" outlineLevel="0" collapsed="false">
      <c r="A55" s="120" t="s">
        <v>79</v>
      </c>
      <c r="B55" s="121"/>
      <c r="C55" s="96"/>
      <c r="D55" s="122"/>
      <c r="E55" s="122"/>
      <c r="F55" s="122"/>
      <c r="G55" s="122"/>
      <c r="H55" s="122"/>
      <c r="I55" s="109"/>
      <c r="J55" s="122"/>
      <c r="K55" s="123"/>
      <c r="L55" s="123"/>
    </row>
    <row r="56" customFormat="false" ht="12.75" hidden="false" customHeight="false" outlineLevel="0" collapsed="false">
      <c r="A56" s="124" t="s">
        <v>80</v>
      </c>
      <c r="B56" s="125"/>
      <c r="C56" s="52"/>
      <c r="D56" s="122" t="n">
        <f aca="false">'[1]Summary Page 1'!$C$36</f>
        <v>0</v>
      </c>
      <c r="E56" s="126" t="n">
        <f aca="false">[1]!F001P100F2200SBBudgFY</f>
        <v>150744</v>
      </c>
      <c r="F56" s="122" t="n">
        <f aca="false">'[1]Summary Page 1'!$E$36</f>
        <v>64486</v>
      </c>
      <c r="G56" s="122"/>
      <c r="H56" s="127" t="n">
        <f aca="false">[1]!F001P100F2200OthBudgFY</f>
        <v>7198</v>
      </c>
      <c r="I56" s="109" t="n">
        <f aca="false">D56+F56</f>
        <v>64486</v>
      </c>
      <c r="J56" s="127" t="n">
        <f aca="false">E56+H56</f>
        <v>157942</v>
      </c>
      <c r="K56" s="123" t="n">
        <f aca="false">IF(I56=J56,0,IF(I56&gt;0,(J56-I56)/I56,"--"))</f>
        <v>1.44924479732035</v>
      </c>
      <c r="L56" s="123"/>
    </row>
    <row r="57" customFormat="false" ht="12.75" hidden="false" customHeight="false" outlineLevel="0" collapsed="false">
      <c r="A57" s="124" t="s">
        <v>81</v>
      </c>
      <c r="B57" s="125"/>
      <c r="C57" s="128"/>
      <c r="D57" s="122" t="n">
        <f aca="false">'[1]Summary Page 1'!$C$37</f>
        <v>494463</v>
      </c>
      <c r="E57" s="126" t="n">
        <f aca="false">[1]!F001P100F230024002500SBBudgFY</f>
        <v>571260</v>
      </c>
      <c r="F57" s="122" t="n">
        <f aca="false">'[1]Summary Page 1'!$E$37</f>
        <v>250744</v>
      </c>
      <c r="G57" s="122"/>
      <c r="H57" s="127" t="n">
        <f aca="false">[1]!F001P100F230024002500OthBudgFY</f>
        <v>207025</v>
      </c>
      <c r="I57" s="109" t="n">
        <f aca="false">D57+F57</f>
        <v>745207</v>
      </c>
      <c r="J57" s="127" t="n">
        <f aca="false">E57+H57</f>
        <v>778285</v>
      </c>
      <c r="K57" s="123" t="n">
        <f aca="false">IF(I57=J57,0,IF(I57&gt;0,(J57-I57)/I57,"--"))</f>
        <v>0.0443876667825182</v>
      </c>
      <c r="L57" s="123"/>
    </row>
    <row r="58" customFormat="false" ht="12.75" hidden="false" customHeight="false" outlineLevel="0" collapsed="false">
      <c r="A58" s="124" t="s">
        <v>82</v>
      </c>
      <c r="B58" s="125"/>
      <c r="C58" s="90"/>
      <c r="D58" s="122" t="n">
        <f aca="false">'[1]Summary Page 1'!$C$38</f>
        <v>64936</v>
      </c>
      <c r="E58" s="126" t="n">
        <f aca="false">[1]!F001P100F2600SBBudgFY</f>
        <v>104269</v>
      </c>
      <c r="F58" s="122" t="n">
        <f aca="false">'[1]Summary Page 1'!$E$38</f>
        <v>246960</v>
      </c>
      <c r="G58" s="122"/>
      <c r="H58" s="109" t="n">
        <f aca="false">[1]!F001P100F2600OthBudgFY</f>
        <v>335552</v>
      </c>
      <c r="I58" s="109" t="n">
        <f aca="false">D58+F58</f>
        <v>311896</v>
      </c>
      <c r="J58" s="127" t="n">
        <f aca="false">E58+H58</f>
        <v>439821</v>
      </c>
      <c r="K58" s="123" t="n">
        <f aca="false">IF(I58=J58,0,IF(I58&gt;0,(J58-I58)/I58,"--"))</f>
        <v>0.4101527432221</v>
      </c>
      <c r="L58" s="123"/>
    </row>
    <row r="59" customFormat="false" ht="12.75" hidden="false" customHeight="false" outlineLevel="0" collapsed="false">
      <c r="A59" s="120" t="s">
        <v>83</v>
      </c>
      <c r="B59" s="121"/>
      <c r="C59" s="52"/>
      <c r="D59" s="122" t="n">
        <f aca="false">'[1]Summary Page 1'!$C$39</f>
        <v>0</v>
      </c>
      <c r="E59" s="126" t="n">
        <f aca="false">[1]!F001P100F2900SBBudgFY</f>
        <v>0</v>
      </c>
      <c r="F59" s="122" t="n">
        <f aca="false">'[1]Summary Page 1'!$E$39</f>
        <v>0</v>
      </c>
      <c r="G59" s="122"/>
      <c r="H59" s="109" t="n">
        <f aca="false">[1]!F001P100F2900OthBudgFY</f>
        <v>0</v>
      </c>
      <c r="I59" s="109" t="n">
        <f aca="false">D59+F59</f>
        <v>0</v>
      </c>
      <c r="J59" s="127" t="n">
        <f aca="false">E59+H59</f>
        <v>0</v>
      </c>
      <c r="K59" s="123" t="n">
        <f aca="false">IF(I59=J59,0,IF(I59&gt;0,(J59-I59)/I59,"--"))</f>
        <v>0</v>
      </c>
      <c r="L59" s="123"/>
    </row>
    <row r="60" customFormat="false" ht="12.75" hidden="false" customHeight="false" outlineLevel="0" collapsed="false">
      <c r="A60" s="120" t="s">
        <v>84</v>
      </c>
      <c r="B60" s="121"/>
      <c r="C60" s="52"/>
      <c r="D60" s="122" t="n">
        <f aca="false">'[1]Summary Page 1'!$C$40</f>
        <v>0</v>
      </c>
      <c r="E60" s="126" t="n">
        <f aca="false">[1]!F001P100F3000SBBudgFY</f>
        <v>0</v>
      </c>
      <c r="F60" s="122" t="n">
        <f aca="false">'[1]Summary Page 1'!$E$40</f>
        <v>11000</v>
      </c>
      <c r="G60" s="122"/>
      <c r="H60" s="109" t="n">
        <f aca="false">[1]!F001P100F3000OthBudgFY</f>
        <v>11000</v>
      </c>
      <c r="I60" s="109" t="n">
        <f aca="false">D60+F60</f>
        <v>11000</v>
      </c>
      <c r="J60" s="127" t="n">
        <f aca="false">E60+H60</f>
        <v>11000</v>
      </c>
      <c r="K60" s="123" t="n">
        <f aca="false">IF(I60=J60,0,IF(I60&gt;0,(J60-I60)/I60,"--"))</f>
        <v>0</v>
      </c>
      <c r="L60" s="123"/>
    </row>
    <row r="61" customFormat="false" ht="12.75" hidden="false" customHeight="false" outlineLevel="0" collapsed="false">
      <c r="A61" s="62" t="s">
        <v>85</v>
      </c>
      <c r="B61" s="52"/>
      <c r="C61" s="52"/>
      <c r="D61" s="122" t="n">
        <f aca="false">'[1]Summary Page 1'!$C$41</f>
        <v>0</v>
      </c>
      <c r="E61" s="126" t="n">
        <f aca="false">[1]!F001P610SBBudgFY</f>
        <v>0</v>
      </c>
      <c r="F61" s="122" t="n">
        <f aca="false">'[1]Summary Page 1'!$E$41</f>
        <v>0</v>
      </c>
      <c r="G61" s="122"/>
      <c r="H61" s="109" t="n">
        <f aca="false">[1]!F001P610OthBudgFY</f>
        <v>0</v>
      </c>
      <c r="I61" s="109" t="n">
        <f aca="false">D61+F61</f>
        <v>0</v>
      </c>
      <c r="J61" s="127" t="n">
        <f aca="false">E61+H61</f>
        <v>0</v>
      </c>
      <c r="K61" s="123" t="n">
        <f aca="false">IF(I61=J61,0,IF(I61&gt;0,(J61-I61)/I61,"--"))</f>
        <v>0</v>
      </c>
      <c r="L61" s="123"/>
    </row>
    <row r="62" customFormat="false" ht="12.75" hidden="false" customHeight="false" outlineLevel="0" collapsed="false">
      <c r="A62" s="62" t="s">
        <v>86</v>
      </c>
      <c r="B62" s="52"/>
      <c r="C62" s="52"/>
      <c r="D62" s="122" t="n">
        <f aca="false">'[1]Summary Page 1'!$C$42</f>
        <v>0</v>
      </c>
      <c r="E62" s="126" t="n">
        <f aca="false">[1]!F001P620SBBudgFY</f>
        <v>0</v>
      </c>
      <c r="F62" s="122" t="n">
        <f aca="false">'[1]Summary Page 1'!$E$42</f>
        <v>0</v>
      </c>
      <c r="G62" s="122"/>
      <c r="H62" s="109" t="n">
        <f aca="false">[1]!F001P620OthBudgFY</f>
        <v>0</v>
      </c>
      <c r="I62" s="109" t="n">
        <f aca="false">D62+F62</f>
        <v>0</v>
      </c>
      <c r="J62" s="127" t="n">
        <f aca="false">E62+H62</f>
        <v>0</v>
      </c>
      <c r="K62" s="123" t="n">
        <f aca="false">IF(I62=J62,0,IF(I62&gt;0,(J62-I62)/I62,"--"))</f>
        <v>0</v>
      </c>
      <c r="L62" s="123"/>
    </row>
    <row r="63" customFormat="false" ht="12.75" hidden="false" customHeight="false" outlineLevel="0" collapsed="false">
      <c r="A63" s="62" t="s">
        <v>87</v>
      </c>
      <c r="B63" s="52"/>
      <c r="C63" s="52"/>
      <c r="D63" s="122" t="n">
        <f aca="false">'[1]Summary Page 1'!$C$43</f>
        <v>0</v>
      </c>
      <c r="E63" s="126" t="n">
        <f aca="false">[1]!F001P630700800900SBBudgFY</f>
        <v>0</v>
      </c>
      <c r="F63" s="122" t="n">
        <f aca="false">'[1]Summary Page 1'!$E$43</f>
        <v>0</v>
      </c>
      <c r="G63" s="122"/>
      <c r="H63" s="122" t="n">
        <f aca="false">[1]!F001P630700800900OthBudgFY</f>
        <v>0</v>
      </c>
      <c r="I63" s="122" t="n">
        <f aca="false">D63+F63</f>
        <v>0</v>
      </c>
      <c r="J63" s="126" t="n">
        <f aca="false">E63+H63</f>
        <v>0</v>
      </c>
      <c r="K63" s="123" t="n">
        <f aca="false">IF(I63=J63,0,IF(I63&gt;0,(J63-I63)/I63,"--"))</f>
        <v>0</v>
      </c>
      <c r="L63" s="123"/>
    </row>
    <row r="64" customFormat="false" ht="12.75" hidden="false" customHeight="false" outlineLevel="0" collapsed="false">
      <c r="A64" s="129" t="s">
        <v>88</v>
      </c>
      <c r="B64" s="130"/>
      <c r="C64" s="114"/>
      <c r="D64" s="126" t="n">
        <f aca="false">SUM(D52:D63)</f>
        <v>2018692</v>
      </c>
      <c r="E64" s="126" t="n">
        <f aca="false">SUM(E52:E63)</f>
        <v>2056699</v>
      </c>
      <c r="F64" s="122" t="n">
        <f aca="false">SUM(F52:F63)</f>
        <v>665201</v>
      </c>
      <c r="G64" s="122"/>
      <c r="H64" s="127" t="n">
        <f aca="false">SUM(H52:H63)</f>
        <v>597190</v>
      </c>
      <c r="I64" s="127" t="n">
        <f aca="false">SUM(I52:I63)</f>
        <v>2683893</v>
      </c>
      <c r="J64" s="127" t="n">
        <f aca="false">SUM(J52:J63)</f>
        <v>2653889</v>
      </c>
      <c r="K64" s="123" t="n">
        <f aca="false">IF(I64=J64,0,IF(I64&gt;0,(J64-I64)/I64,"--"))</f>
        <v>-0.0111792832277591</v>
      </c>
      <c r="L64" s="123"/>
    </row>
    <row r="65" customFormat="false" ht="12.75" hidden="false" customHeight="false" outlineLevel="0" collapsed="false">
      <c r="A65" s="120" t="s">
        <v>89</v>
      </c>
      <c r="B65" s="121"/>
      <c r="C65" s="52"/>
      <c r="D65" s="122" t="n">
        <f aca="false">'[1]Summary Page 1'!$C$46</f>
        <v>110347</v>
      </c>
      <c r="E65" s="122" t="n">
        <f aca="false">[1]!F001P200F1000SBBudgFY</f>
        <v>141867</v>
      </c>
      <c r="F65" s="122" t="n">
        <f aca="false">'[1]Summary Page 1'!$E$46</f>
        <v>0</v>
      </c>
      <c r="G65" s="122"/>
      <c r="H65" s="122" t="n">
        <f aca="false">[1]!F001P200F1000OthBudgFY</f>
        <v>36</v>
      </c>
      <c r="I65" s="109" t="n">
        <f aca="false">D65+F65</f>
        <v>110347</v>
      </c>
      <c r="J65" s="122" t="n">
        <f aca="false">E65+H65</f>
        <v>141903</v>
      </c>
      <c r="K65" s="123" t="n">
        <f aca="false">IF(I65=J65,0,IF(I65&gt;0,(J65-I65)/I65,"--"))</f>
        <v>0.28597061995342</v>
      </c>
      <c r="L65" s="123"/>
    </row>
    <row r="66" customFormat="false" ht="12.75" hidden="false" customHeight="true" outlineLevel="0" collapsed="false">
      <c r="A66" s="120" t="s">
        <v>77</v>
      </c>
      <c r="B66" s="121"/>
      <c r="C66" s="52"/>
      <c r="D66" s="122"/>
      <c r="E66" s="122"/>
      <c r="F66" s="122"/>
      <c r="G66" s="122"/>
      <c r="H66" s="122"/>
      <c r="I66" s="109"/>
      <c r="J66" s="122"/>
      <c r="K66" s="123"/>
      <c r="L66" s="123"/>
    </row>
    <row r="67" customFormat="false" ht="12.75" hidden="false" customHeight="false" outlineLevel="0" collapsed="false">
      <c r="A67" s="120" t="s">
        <v>78</v>
      </c>
      <c r="B67" s="121"/>
      <c r="C67" s="52"/>
      <c r="D67" s="122" t="n">
        <f aca="false">'[1]Summary Page 1'!$C$48</f>
        <v>0</v>
      </c>
      <c r="E67" s="122" t="n">
        <f aca="false">[1]!F001P200F2100SBBudgFY</f>
        <v>0</v>
      </c>
      <c r="F67" s="122" t="n">
        <f aca="false">'[1]Summary Page 1'!$E$48</f>
        <v>24093</v>
      </c>
      <c r="G67" s="122"/>
      <c r="H67" s="122" t="n">
        <f aca="false">[1]!F001P200F2100OthBudgFY</f>
        <v>41878</v>
      </c>
      <c r="I67" s="109" t="n">
        <f aca="false">D67+F67</f>
        <v>24093</v>
      </c>
      <c r="J67" s="122" t="n">
        <f aca="false">E67+H67</f>
        <v>41878</v>
      </c>
      <c r="K67" s="123" t="n">
        <f aca="false">IF(I67=J67,0,IF(I67&gt;0,(J67-I67)/I67,"--"))</f>
        <v>0.738181214460632</v>
      </c>
      <c r="L67" s="123"/>
    </row>
    <row r="68" customFormat="false" ht="12.75" hidden="false" customHeight="true" outlineLevel="0" collapsed="false">
      <c r="A68" s="120" t="s">
        <v>79</v>
      </c>
      <c r="B68" s="121"/>
      <c r="C68" s="96"/>
      <c r="D68" s="122"/>
      <c r="E68" s="122"/>
      <c r="F68" s="122"/>
      <c r="G68" s="122"/>
      <c r="H68" s="122"/>
      <c r="I68" s="122"/>
      <c r="J68" s="122"/>
      <c r="K68" s="123"/>
      <c r="L68" s="123"/>
    </row>
    <row r="69" customFormat="false" ht="12.75" hidden="false" customHeight="false" outlineLevel="0" collapsed="false">
      <c r="A69" s="124" t="s">
        <v>80</v>
      </c>
      <c r="B69" s="125"/>
      <c r="C69" s="52"/>
      <c r="D69" s="122" t="n">
        <f aca="false">'[1]Summary Page 1'!$C$49</f>
        <v>104519</v>
      </c>
      <c r="E69" s="122" t="n">
        <f aca="false">[1]!F001P200F2200SBBudgFY</f>
        <v>2173</v>
      </c>
      <c r="F69" s="122" t="n">
        <f aca="false">'[1]Summary Page 1'!$E$49</f>
        <v>15345</v>
      </c>
      <c r="G69" s="122"/>
      <c r="H69" s="127" t="n">
        <f aca="false">[1]!F001P200F2200OthBudgFY</f>
        <v>9587</v>
      </c>
      <c r="I69" s="109" t="n">
        <f aca="false">D69+F69</f>
        <v>119864</v>
      </c>
      <c r="J69" s="127" t="n">
        <f aca="false">E69+H69</f>
        <v>11760</v>
      </c>
      <c r="K69" s="123" t="n">
        <f aca="false">IF(I69=J69,0,IF(I69&gt;0,(J69-I69)/I69,"--"))</f>
        <v>-0.901888807314957</v>
      </c>
      <c r="L69" s="123"/>
    </row>
    <row r="70" customFormat="false" ht="12.75" hidden="false" customHeight="false" outlineLevel="0" collapsed="false">
      <c r="A70" s="124" t="s">
        <v>81</v>
      </c>
      <c r="B70" s="125"/>
      <c r="C70" s="128"/>
      <c r="D70" s="122" t="n">
        <f aca="false">'[1]Summary Page 1'!$C$50</f>
        <v>0</v>
      </c>
      <c r="E70" s="122" t="n">
        <f aca="false">[1]!F001P200F230024002500SBBudgFY</f>
        <v>0</v>
      </c>
      <c r="F70" s="122" t="n">
        <f aca="false">'[1]Summary Page 1'!$E$50</f>
        <v>2787</v>
      </c>
      <c r="G70" s="122"/>
      <c r="H70" s="109" t="n">
        <f aca="false">[1]!F001P200F230024002500OthBudgFY</f>
        <v>0</v>
      </c>
      <c r="I70" s="109" t="n">
        <f aca="false">D70+F70</f>
        <v>2787</v>
      </c>
      <c r="J70" s="127" t="n">
        <f aca="false">E70+H70</f>
        <v>0</v>
      </c>
      <c r="K70" s="123" t="n">
        <f aca="false">IF(I70=J70,0,IF(I70&gt;0,(J70-I70)/I70,"--"))</f>
        <v>-1</v>
      </c>
      <c r="L70" s="123"/>
    </row>
    <row r="71" customFormat="false" ht="12.75" hidden="false" customHeight="false" outlineLevel="0" collapsed="false">
      <c r="A71" s="124" t="s">
        <v>82</v>
      </c>
      <c r="B71" s="125"/>
      <c r="C71" s="90"/>
      <c r="D71" s="122" t="n">
        <f aca="false">'[1]Summary Page 1'!$C$51</f>
        <v>0</v>
      </c>
      <c r="E71" s="122" t="n">
        <f aca="false">[1]!F001P200F2600SBBudgFY</f>
        <v>0</v>
      </c>
      <c r="F71" s="122" t="n">
        <f aca="false">'[1]Summary Page 1'!$E$51</f>
        <v>552</v>
      </c>
      <c r="G71" s="122"/>
      <c r="H71" s="109" t="n">
        <f aca="false">[1]!F001P200F2600OthBudgFY</f>
        <v>636</v>
      </c>
      <c r="I71" s="109" t="n">
        <f aca="false">D71+F71</f>
        <v>552</v>
      </c>
      <c r="J71" s="127" t="n">
        <f aca="false">E71+H71</f>
        <v>636</v>
      </c>
      <c r="K71" s="123" t="n">
        <f aca="false">IF(I71=J71,0,IF(I71&gt;0,(J71-I71)/I71,"--"))</f>
        <v>0.152173913043478</v>
      </c>
      <c r="L71" s="123"/>
    </row>
    <row r="72" customFormat="false" ht="12.75" hidden="false" customHeight="false" outlineLevel="0" collapsed="false">
      <c r="A72" s="120" t="s">
        <v>83</v>
      </c>
      <c r="B72" s="121"/>
      <c r="C72" s="52"/>
      <c r="D72" s="122" t="n">
        <f aca="false">'[1]Summary Page 1'!$C$52</f>
        <v>0</v>
      </c>
      <c r="E72" s="122" t="n">
        <f aca="false">[1]!F001P200F2900SBBudgFY</f>
        <v>0</v>
      </c>
      <c r="F72" s="122" t="n">
        <f aca="false">'[1]Summary Page 1'!$E$52</f>
        <v>0</v>
      </c>
      <c r="G72" s="122"/>
      <c r="H72" s="109" t="n">
        <f aca="false">[1]!F001P200F2900OthBudgFY</f>
        <v>0</v>
      </c>
      <c r="I72" s="109" t="n">
        <f aca="false">D72+F72</f>
        <v>0</v>
      </c>
      <c r="J72" s="127" t="n">
        <f aca="false">E72+H72</f>
        <v>0</v>
      </c>
      <c r="K72" s="123" t="n">
        <f aca="false">IF(I72=J72,0,IF(I72&gt;0,(J72-I72)/I72,"--"))</f>
        <v>0</v>
      </c>
      <c r="L72" s="123"/>
    </row>
    <row r="73" customFormat="false" ht="12.75" hidden="false" customHeight="false" outlineLevel="0" collapsed="false">
      <c r="A73" s="120" t="s">
        <v>84</v>
      </c>
      <c r="B73" s="121"/>
      <c r="C73" s="52"/>
      <c r="D73" s="122" t="n">
        <f aca="false">'[1]Summary Page 1'!$C$53</f>
        <v>0</v>
      </c>
      <c r="E73" s="122" t="n">
        <f aca="false">[1]!F001P200F3000SBBudgFY</f>
        <v>0</v>
      </c>
      <c r="F73" s="122" t="n">
        <f aca="false">'[1]Summary Page 1'!$E$53</f>
        <v>0</v>
      </c>
      <c r="G73" s="122"/>
      <c r="H73" s="109" t="n">
        <f aca="false">[1]!F001P200F3000OthBudgFY</f>
        <v>0</v>
      </c>
      <c r="I73" s="109" t="n">
        <f aca="false">D73+F73</f>
        <v>0</v>
      </c>
      <c r="J73" s="127" t="n">
        <f aca="false">E73+H73</f>
        <v>0</v>
      </c>
      <c r="K73" s="123" t="n">
        <f aca="false">IF(I73=J73,0,IF(I73&gt;0,(J73-I73)/I73,"--"))</f>
        <v>0</v>
      </c>
      <c r="L73" s="123"/>
    </row>
    <row r="74" customFormat="false" ht="12.75" hidden="false" customHeight="false" outlineLevel="0" collapsed="false">
      <c r="A74" s="129" t="s">
        <v>90</v>
      </c>
      <c r="B74" s="130"/>
      <c r="C74" s="52"/>
      <c r="D74" s="131" t="n">
        <f aca="false">SUM(D65:D73)</f>
        <v>214866</v>
      </c>
      <c r="E74" s="131" t="n">
        <f aca="false">SUM(E65:E73)</f>
        <v>144040</v>
      </c>
      <c r="F74" s="131" t="n">
        <f aca="false">SUM(F65:F73)</f>
        <v>42777</v>
      </c>
      <c r="G74" s="131"/>
      <c r="H74" s="132" t="n">
        <f aca="false">SUM(H65:H73)</f>
        <v>52137</v>
      </c>
      <c r="I74" s="109" t="n">
        <f aca="false">SUM(I65:I73)</f>
        <v>257643</v>
      </c>
      <c r="J74" s="109" t="n">
        <f aca="false">SUM(J65:J73)</f>
        <v>196177</v>
      </c>
      <c r="K74" s="123" t="n">
        <f aca="false">IF(I74=J74,0,IF(I74&gt;0,(J74-I74)/I74,"--"))</f>
        <v>-0.238570424967882</v>
      </c>
      <c r="L74" s="123"/>
    </row>
    <row r="75" customFormat="false" ht="12.75" hidden="false" customHeight="false" outlineLevel="0" collapsed="false">
      <c r="A75" s="133" t="s">
        <v>91</v>
      </c>
      <c r="B75" s="134"/>
      <c r="C75" s="134"/>
      <c r="D75" s="122" t="n">
        <f aca="false">'[1]Summary Page 1'!$C$55</f>
        <v>0</v>
      </c>
      <c r="E75" s="131" t="n">
        <f aca="false">[1]!F001P400SBBudgFY</f>
        <v>0</v>
      </c>
      <c r="F75" s="122" t="n">
        <f aca="false">'[1]Summary Page 1'!$E$55</f>
        <v>396401</v>
      </c>
      <c r="G75" s="122"/>
      <c r="H75" s="132" t="n">
        <f aca="false">[1]!F001P400OthBudgFy</f>
        <v>506351</v>
      </c>
      <c r="I75" s="109" t="n">
        <f aca="false">D75+F75</f>
        <v>396401</v>
      </c>
      <c r="J75" s="127" t="n">
        <f aca="false">E75+H75</f>
        <v>506351</v>
      </c>
      <c r="K75" s="123" t="n">
        <f aca="false">IF(I75=J75,0,IF(I75&gt;0,(J75-I75)/I75,"--"))</f>
        <v>0.277370642354585</v>
      </c>
      <c r="L75" s="123"/>
    </row>
    <row r="76" customFormat="false" ht="12.75" hidden="false" customHeight="false" outlineLevel="0" collapsed="false">
      <c r="A76" s="135" t="s">
        <v>92</v>
      </c>
      <c r="B76" s="40"/>
      <c r="C76" s="40"/>
      <c r="D76" s="122" t="n">
        <f aca="false">'[1]Summary Page 1'!$C$56</f>
        <v>0</v>
      </c>
      <c r="E76" s="131" t="n">
        <f aca="false">[1]!F001P510SBBudgFY</f>
        <v>0</v>
      </c>
      <c r="F76" s="122" t="n">
        <f aca="false">'[1]Summary Page 1'!$E$56</f>
        <v>0</v>
      </c>
      <c r="G76" s="122"/>
      <c r="H76" s="131" t="n">
        <f aca="false">[1]!F001P510OthBudgFY</f>
        <v>0</v>
      </c>
      <c r="I76" s="122" t="n">
        <f aca="false">D76+F76</f>
        <v>0</v>
      </c>
      <c r="J76" s="126" t="n">
        <f aca="false">E76+H76</f>
        <v>0</v>
      </c>
      <c r="K76" s="136" t="n">
        <f aca="false">IF(I76=J76,0,IF(I76&gt;0,(J76-I76)/I76,"--"))</f>
        <v>0</v>
      </c>
      <c r="L76" s="136"/>
    </row>
    <row r="77" customFormat="false" ht="12.75" hidden="false" customHeight="false" outlineLevel="0" collapsed="false">
      <c r="A77" s="133" t="s">
        <v>93</v>
      </c>
      <c r="B77" s="134"/>
      <c r="C77" s="134"/>
      <c r="D77" s="122" t="n">
        <f aca="false">'[1]Summary Page 1'!$C$57</f>
        <v>0</v>
      </c>
      <c r="E77" s="131" t="n">
        <f aca="false">[1]!F001P530SBBudgFY</f>
        <v>0</v>
      </c>
      <c r="F77" s="122" t="n">
        <f aca="false">'[1]Summary Page 1'!$E$57</f>
        <v>0</v>
      </c>
      <c r="G77" s="122"/>
      <c r="H77" s="132" t="n">
        <f aca="false">[1]!F001P530OthBudgFY</f>
        <v>0</v>
      </c>
      <c r="I77" s="109" t="n">
        <f aca="false">D77+F77</f>
        <v>0</v>
      </c>
      <c r="J77" s="127" t="n">
        <f aca="false">E77+H77</f>
        <v>0</v>
      </c>
      <c r="K77" s="123" t="n">
        <f aca="false">IF(I77=J77,0,IF(I77&gt;0,(J77-I77)/I77,"--"))</f>
        <v>0</v>
      </c>
      <c r="L77" s="123"/>
    </row>
    <row r="78" customFormat="false" ht="12.75" hidden="false" customHeight="false" outlineLevel="0" collapsed="false">
      <c r="A78" s="133" t="s">
        <v>94</v>
      </c>
      <c r="B78" s="134"/>
      <c r="C78" s="137"/>
      <c r="D78" s="122" t="n">
        <f aca="false">'[1]Summary Page 1'!$C$59</f>
        <v>0</v>
      </c>
      <c r="E78" s="131" t="n">
        <f aca="false">[1]!F001P540SBBudgFY</f>
        <v>0</v>
      </c>
      <c r="F78" s="122" t="n">
        <f aca="false">'[1]Summary Page 1'!$E$559</f>
        <v>0</v>
      </c>
      <c r="G78" s="122"/>
      <c r="H78" s="131" t="n">
        <f aca="false">[1]!F001P540OthBudgFY</f>
        <v>0</v>
      </c>
      <c r="I78" s="109" t="n">
        <f aca="false">D78+F78</f>
        <v>0</v>
      </c>
      <c r="J78" s="109" t="n">
        <f aca="false">E78+H78</f>
        <v>0</v>
      </c>
      <c r="K78" s="123" t="n">
        <f aca="false">IF(I78=J78,0,IF(I78&gt;0,(J78-I78)/I78,"--"))</f>
        <v>0</v>
      </c>
      <c r="L78" s="123"/>
    </row>
    <row r="79" customFormat="false" ht="12.75" hidden="false" customHeight="false" outlineLevel="0" collapsed="false">
      <c r="A79" s="133" t="s">
        <v>95</v>
      </c>
      <c r="B79" s="134"/>
      <c r="C79" s="137"/>
      <c r="D79" s="122"/>
      <c r="E79" s="131"/>
      <c r="F79" s="122"/>
      <c r="G79" s="122"/>
      <c r="H79" s="131"/>
      <c r="I79" s="109"/>
      <c r="J79" s="109"/>
      <c r="K79" s="123"/>
      <c r="L79" s="123"/>
    </row>
    <row r="80" customFormat="false" ht="12.75" hidden="false" customHeight="false" outlineLevel="0" collapsed="false">
      <c r="A80" s="135" t="s">
        <v>96</v>
      </c>
      <c r="B80" s="40"/>
      <c r="C80" s="137"/>
      <c r="D80" s="109" t="n">
        <f aca="false">'[1]Summary Page 1'!$C$60</f>
        <v>0</v>
      </c>
      <c r="E80" s="138" t="n">
        <f aca="false">[1]!F001P550SBBudgFY</f>
        <v>0</v>
      </c>
      <c r="F80" s="109" t="n">
        <f aca="false">'[1]Summary Page 1'!$E$60</f>
        <v>0</v>
      </c>
      <c r="G80" s="109"/>
      <c r="H80" s="138" t="n">
        <f aca="false">[1]!F001P550OthBudgFY</f>
        <v>0</v>
      </c>
      <c r="I80" s="109" t="n">
        <f aca="false">D80+F80</f>
        <v>0</v>
      </c>
      <c r="J80" s="126" t="n">
        <f aca="false">E80+H80</f>
        <v>0</v>
      </c>
      <c r="K80" s="136" t="n">
        <f aca="false">IF(I80=J80,0,IF(I80&gt;0,(J80-I80)/I80,"--"))</f>
        <v>0</v>
      </c>
      <c r="L80" s="136"/>
    </row>
    <row r="81" customFormat="false" ht="12.75" hidden="false" customHeight="false" outlineLevel="0" collapsed="false">
      <c r="A81" s="105" t="s">
        <v>97</v>
      </c>
      <c r="B81" s="106"/>
      <c r="C81" s="139"/>
      <c r="D81" s="132" t="n">
        <f aca="false">SUM(D74:D80)+D64</f>
        <v>2233558</v>
      </c>
      <c r="E81" s="132" t="n">
        <f aca="false">SUM(E74:E80)+E64</f>
        <v>2200739</v>
      </c>
      <c r="F81" s="132" t="n">
        <f aca="false">SUM(F74:F80)+F64</f>
        <v>1104379</v>
      </c>
      <c r="G81" s="132"/>
      <c r="H81" s="132" t="n">
        <f aca="false">SUM(H74:H80)+H64</f>
        <v>1155678</v>
      </c>
      <c r="I81" s="132" t="n">
        <f aca="false">SUM(I74:I80)+I64</f>
        <v>3337937</v>
      </c>
      <c r="J81" s="132" t="n">
        <f aca="false">SUM(J74:J80)+J64</f>
        <v>3356417</v>
      </c>
      <c r="K81" s="123" t="n">
        <f aca="false">IF(I81=J81,0,IF(I81&gt;0,(J81-I81)/I81,"--"))</f>
        <v>0.00553635374184714</v>
      </c>
      <c r="L81" s="123"/>
    </row>
    <row r="82" customFormat="false" ht="12.75" hidden="false" customHeight="false" outlineLevel="0" collapsed="false">
      <c r="A82" s="96"/>
      <c r="B82" s="96"/>
      <c r="C82" s="47"/>
      <c r="D82" s="140"/>
      <c r="E82" s="140"/>
      <c r="F82" s="140"/>
      <c r="G82" s="140"/>
      <c r="H82" s="140"/>
      <c r="I82" s="140"/>
      <c r="J82" s="140"/>
      <c r="K82" s="140"/>
      <c r="L82" s="141"/>
    </row>
    <row r="83" customFormat="false" ht="12.75" hidden="false" customHeight="true" outlineLevel="0" collapsed="false"/>
    <row r="84" customFormat="false" ht="12.75" hidden="false" customHeight="true" outlineLevel="0" collapsed="false">
      <c r="A84" s="142" t="s">
        <v>98</v>
      </c>
      <c r="B84" s="142"/>
      <c r="C84" s="142"/>
      <c r="D84" s="142"/>
      <c r="E84" s="142"/>
      <c r="F84" s="142"/>
      <c r="G84" s="142"/>
      <c r="H84" s="143"/>
      <c r="I84" s="143"/>
      <c r="J84" s="48"/>
      <c r="K84" s="48"/>
    </row>
    <row r="85" customFormat="false" ht="12.75" hidden="false" customHeight="true" outlineLevel="0" collapsed="false">
      <c r="A85" s="62"/>
      <c r="B85" s="52"/>
      <c r="C85" s="144"/>
      <c r="D85" s="145"/>
      <c r="E85" s="144" t="s">
        <v>99</v>
      </c>
      <c r="F85" s="113" t="s">
        <v>100</v>
      </c>
      <c r="G85" s="113"/>
      <c r="H85" s="146"/>
      <c r="I85" s="146"/>
      <c r="J85" s="146"/>
      <c r="K85" s="146"/>
    </row>
    <row r="86" customFormat="false" ht="12.75" hidden="false" customHeight="true" outlineLevel="0" collapsed="false">
      <c r="A86" s="62"/>
      <c r="B86" s="52"/>
      <c r="C86" s="117" t="s">
        <v>101</v>
      </c>
      <c r="D86" s="117"/>
      <c r="E86" s="144" t="s">
        <v>102</v>
      </c>
      <c r="F86" s="118" t="s">
        <v>102</v>
      </c>
      <c r="G86" s="118"/>
      <c r="H86" s="146"/>
      <c r="I86" s="146"/>
      <c r="J86" s="146"/>
      <c r="K86" s="146"/>
    </row>
    <row r="87" customFormat="false" ht="12.75" hidden="false" customHeight="true" outlineLevel="0" collapsed="false">
      <c r="A87" s="147" t="s">
        <v>103</v>
      </c>
      <c r="B87" s="52"/>
      <c r="C87" s="148"/>
      <c r="D87" s="113"/>
      <c r="E87" s="144" t="s">
        <v>74</v>
      </c>
      <c r="F87" s="118" t="s">
        <v>74</v>
      </c>
      <c r="G87" s="118"/>
      <c r="H87" s="146"/>
      <c r="I87" s="146"/>
      <c r="J87" s="146"/>
      <c r="K87" s="146"/>
    </row>
    <row r="88" customFormat="false" ht="12.75" hidden="false" customHeight="true" outlineLevel="0" collapsed="false">
      <c r="A88" s="149"/>
      <c r="B88" s="150"/>
      <c r="C88" s="151" t="s">
        <v>56</v>
      </c>
      <c r="D88" s="152" t="s">
        <v>75</v>
      </c>
      <c r="E88" s="151" t="s">
        <v>104</v>
      </c>
      <c r="F88" s="117" t="s">
        <v>56</v>
      </c>
      <c r="G88" s="117"/>
      <c r="H88" s="146"/>
      <c r="I88" s="146"/>
      <c r="J88" s="146"/>
      <c r="K88" s="146"/>
    </row>
    <row r="89" customFormat="false" ht="12.75" hidden="false" customHeight="true" outlineLevel="0" collapsed="false">
      <c r="A89" s="153" t="s">
        <v>105</v>
      </c>
      <c r="B89" s="154"/>
      <c r="C89" s="155" t="n">
        <f aca="false">[1]!SummMOPY</f>
        <v>3337937</v>
      </c>
      <c r="D89" s="155" t="n">
        <f aca="false">[1]!SummMOBY</f>
        <v>3356417</v>
      </c>
      <c r="E89" s="153" t="n">
        <f aca="false">D89-C89</f>
        <v>18480</v>
      </c>
      <c r="F89" s="156" t="n">
        <f aca="false">IF(C89=D89,0,IF(C89&gt;0,E89/C89,"--"))</f>
        <v>0.00553635374184714</v>
      </c>
      <c r="G89" s="156"/>
      <c r="H89" s="146"/>
      <c r="I89" s="146"/>
      <c r="J89" s="146"/>
      <c r="K89" s="146"/>
    </row>
    <row r="90" customFormat="false" ht="12.75" hidden="false" customHeight="true" outlineLevel="0" collapsed="false">
      <c r="A90" s="157" t="s">
        <v>106</v>
      </c>
      <c r="B90" s="158"/>
      <c r="C90" s="159" t="n">
        <f aca="false">[1]!SummInstImprovPY</f>
        <v>0</v>
      </c>
      <c r="D90" s="159" t="n">
        <f aca="false">[1]!SummInstImprovBY</f>
        <v>0</v>
      </c>
      <c r="E90" s="153" t="n">
        <f aca="false">D90-C90</f>
        <v>0</v>
      </c>
      <c r="F90" s="156" t="n">
        <f aca="false">IF(C90=D90,0,IF(C90&gt;0,E90/C90,"--"))</f>
        <v>0</v>
      </c>
      <c r="G90" s="156"/>
      <c r="H90" s="146"/>
      <c r="I90" s="146"/>
      <c r="J90" s="146"/>
      <c r="K90" s="146"/>
    </row>
    <row r="91" customFormat="false" ht="12.75" hidden="false" customHeight="true" outlineLevel="0" collapsed="false">
      <c r="A91" s="157" t="s">
        <v>107</v>
      </c>
      <c r="B91" s="158"/>
      <c r="C91" s="159" t="n">
        <f aca="false">[1]!SummELLPY</f>
        <v>0</v>
      </c>
      <c r="D91" s="122" t="n">
        <f aca="false">[1]!SummELLBY</f>
        <v>0</v>
      </c>
      <c r="E91" s="153" t="n">
        <f aca="false">D91-C91</f>
        <v>0</v>
      </c>
      <c r="F91" s="156" t="n">
        <f aca="false">IF(C91=D91,0,IF(C91&gt;0,E91/C91,"--"))</f>
        <v>0</v>
      </c>
      <c r="G91" s="156"/>
      <c r="H91" s="146"/>
      <c r="I91" s="146"/>
      <c r="J91" s="146"/>
      <c r="K91" s="146"/>
    </row>
    <row r="92" customFormat="false" ht="12.75" hidden="false" customHeight="true" outlineLevel="0" collapsed="false">
      <c r="A92" s="157" t="s">
        <v>108</v>
      </c>
      <c r="B92" s="158"/>
      <c r="C92" s="159" t="n">
        <f aca="false">[1]!SummCompInstrPY</f>
        <v>0</v>
      </c>
      <c r="D92" s="122" t="n">
        <f aca="false">[1]!SummCompInstrBY</f>
        <v>0</v>
      </c>
      <c r="E92" s="160" t="n">
        <f aca="false">D92-C92</f>
        <v>0</v>
      </c>
      <c r="F92" s="161" t="n">
        <f aca="false">IF(C92=D92,0,IF(C92&gt;0,E92/C92,"--"))</f>
        <v>0</v>
      </c>
      <c r="G92" s="161"/>
      <c r="H92" s="146"/>
      <c r="I92" s="146"/>
      <c r="J92" s="146"/>
      <c r="K92" s="146"/>
    </row>
    <row r="93" customFormat="false" ht="12.75" hidden="false" customHeight="true" outlineLevel="0" collapsed="false">
      <c r="A93" s="162" t="s">
        <v>109</v>
      </c>
      <c r="B93" s="86"/>
      <c r="C93" s="163" t="n">
        <f aca="false">[1]!SummCSFPY</f>
        <v>416556</v>
      </c>
      <c r="D93" s="163" t="n">
        <f aca="false">[1]!SummCSFBY</f>
        <v>447090</v>
      </c>
      <c r="E93" s="160" t="n">
        <f aca="false">D93-C93</f>
        <v>30534</v>
      </c>
      <c r="F93" s="161" t="n">
        <f aca="false">IF(C93=D93,0,IF(C93&gt;0,E93/C93,"--"))</f>
        <v>0.0733010687638637</v>
      </c>
      <c r="G93" s="161"/>
      <c r="H93" s="146"/>
      <c r="I93" s="146"/>
      <c r="J93" s="146"/>
      <c r="K93" s="146"/>
    </row>
    <row r="94" customFormat="false" ht="12.75" hidden="false" customHeight="true" outlineLevel="0" collapsed="false">
      <c r="A94" s="164" t="s">
        <v>110</v>
      </c>
      <c r="B94" s="165"/>
      <c r="C94" s="127" t="n">
        <f aca="false">[1]!SummFedProjectsPY</f>
        <v>623500</v>
      </c>
      <c r="D94" s="127" t="n">
        <f aca="false">[1]!SummFedProjectsBY</f>
        <v>1347500</v>
      </c>
      <c r="E94" s="166" t="n">
        <f aca="false">D94-C94</f>
        <v>724000</v>
      </c>
      <c r="F94" s="161" t="n">
        <f aca="false">IF(C94=D94,0,IF(C94&gt;0,E94/C94,"--"))</f>
        <v>1.16118684843625</v>
      </c>
      <c r="G94" s="161"/>
      <c r="H94" s="146"/>
      <c r="I94" s="146"/>
      <c r="J94" s="146"/>
      <c r="K94" s="146"/>
    </row>
    <row r="95" customFormat="false" ht="12.75" hidden="false" customHeight="true" outlineLevel="0" collapsed="false">
      <c r="A95" s="167" t="s">
        <v>111</v>
      </c>
      <c r="B95" s="168"/>
      <c r="C95" s="109" t="n">
        <f aca="false">[1]!SummStateProjectsPY</f>
        <v>2000</v>
      </c>
      <c r="D95" s="109" t="n">
        <f aca="false">[1]!SummStateProjectsBY</f>
        <v>2000</v>
      </c>
      <c r="E95" s="108" t="n">
        <f aca="false">D95-C95</f>
        <v>0</v>
      </c>
      <c r="F95" s="161" t="n">
        <f aca="false">IF(C95=D95,0,IF(C95&gt;0,E95/C95,"--"))</f>
        <v>0</v>
      </c>
      <c r="G95" s="161"/>
      <c r="H95" s="146"/>
      <c r="I95" s="146"/>
      <c r="J95" s="146"/>
      <c r="K95" s="146"/>
    </row>
    <row r="96" customFormat="false" ht="12.75" hidden="false" customHeight="true" outlineLevel="0" collapsed="false">
      <c r="A96" s="164" t="s">
        <v>112</v>
      </c>
      <c r="B96" s="165"/>
      <c r="C96" s="109" t="n">
        <f aca="false">[1]!SummUCOPY</f>
        <v>145656</v>
      </c>
      <c r="D96" s="109" t="n">
        <f aca="false">[1]!SummUCOBY</f>
        <v>159556</v>
      </c>
      <c r="E96" s="108" t="n">
        <f aca="false">D96-C96</f>
        <v>13900</v>
      </c>
      <c r="F96" s="161" t="n">
        <f aca="false">IF(C96=D96,0,IF(C96&gt;0,E96/C96,"--"))</f>
        <v>0.0954303289943428</v>
      </c>
      <c r="G96" s="161"/>
      <c r="H96" s="47"/>
      <c r="I96" s="47"/>
      <c r="J96" s="47"/>
      <c r="K96" s="47"/>
    </row>
    <row r="97" customFormat="false" ht="12.75" hidden="false" customHeight="true" outlineLevel="0" collapsed="false">
      <c r="A97" s="164" t="s">
        <v>113</v>
      </c>
      <c r="B97" s="165"/>
      <c r="C97" s="109" t="n">
        <f aca="false">[1]!SummNSFPY</f>
        <v>0</v>
      </c>
      <c r="D97" s="109" t="n">
        <f aca="false">[1]!SummNSFBY</f>
        <v>0</v>
      </c>
      <c r="E97" s="108" t="n">
        <f aca="false">D97-C97</f>
        <v>0</v>
      </c>
      <c r="F97" s="161" t="n">
        <f aca="false">IF(C97=D97,0,IF(C97&gt;0,E97/C97,"--"))</f>
        <v>0</v>
      </c>
      <c r="G97" s="161"/>
      <c r="H97" s="146"/>
      <c r="I97" s="146"/>
      <c r="J97" s="146"/>
      <c r="K97" s="146"/>
    </row>
    <row r="98" customFormat="false" ht="12.75" hidden="false" customHeight="true" outlineLevel="0" collapsed="false">
      <c r="A98" s="164" t="s">
        <v>114</v>
      </c>
      <c r="B98" s="165"/>
      <c r="C98" s="109" t="n">
        <f aca="false">[1]!SummAdjacentWaysPY</f>
        <v>0</v>
      </c>
      <c r="D98" s="109" t="n">
        <f aca="false">[1]!SummAdjacentWaysBY</f>
        <v>0</v>
      </c>
      <c r="E98" s="108" t="n">
        <f aca="false">D98-C98</f>
        <v>0</v>
      </c>
      <c r="F98" s="161" t="n">
        <f aca="false">IF(C98=D98,0,IF(C98&gt;0,E98/C98,"--"))</f>
        <v>0</v>
      </c>
      <c r="G98" s="161"/>
      <c r="H98" s="146"/>
      <c r="I98" s="146"/>
      <c r="J98" s="146"/>
      <c r="K98" s="146"/>
    </row>
    <row r="99" customFormat="false" ht="12.75" hidden="false" customHeight="true" outlineLevel="0" collapsed="false">
      <c r="A99" s="164" t="s">
        <v>115</v>
      </c>
      <c r="B99" s="165"/>
      <c r="C99" s="109" t="n">
        <f aca="false">[1]!SummDebtServicePY</f>
        <v>0</v>
      </c>
      <c r="D99" s="109" t="n">
        <f aca="false">[1]!SumDebtServiceBY</f>
        <v>0</v>
      </c>
      <c r="E99" s="108" t="n">
        <f aca="false">D99-C99</f>
        <v>0</v>
      </c>
      <c r="F99" s="161" t="n">
        <f aca="false">IF(C99=D99,0,IF(C99&gt;0,E99/C99,"--"))</f>
        <v>0</v>
      </c>
      <c r="G99" s="161"/>
      <c r="H99" s="146"/>
      <c r="I99" s="146"/>
      <c r="J99" s="146"/>
      <c r="K99" s="146"/>
    </row>
    <row r="100" customFormat="false" ht="12.75" hidden="false" customHeight="true" outlineLevel="0" collapsed="false">
      <c r="A100" s="162" t="s">
        <v>116</v>
      </c>
      <c r="B100" s="85"/>
      <c r="C100" s="122" t="n">
        <f aca="false">[1]!SummSchoolPlantPY</f>
        <v>5000</v>
      </c>
      <c r="D100" s="109" t="n">
        <f aca="false">[1]!SummSchoolPlantBY</f>
        <v>5000</v>
      </c>
      <c r="E100" s="108" t="n">
        <f aca="false">D100-C100</f>
        <v>0</v>
      </c>
      <c r="F100" s="161" t="n">
        <f aca="false">IF(C100=D100,0,IF(C100&gt;0,E100/C100,"--"))</f>
        <v>0</v>
      </c>
      <c r="G100" s="161"/>
      <c r="H100" s="146"/>
      <c r="I100" s="146"/>
      <c r="J100" s="146"/>
      <c r="K100" s="146"/>
    </row>
    <row r="101" customFormat="false" ht="12.75" hidden="false" customHeight="true" outlineLevel="0" collapsed="false">
      <c r="A101" s="164" t="s">
        <v>117</v>
      </c>
      <c r="B101" s="165"/>
      <c r="C101" s="109" t="n">
        <f aca="false">[1]!SummAuxOpsPY</f>
        <v>100</v>
      </c>
      <c r="D101" s="109" t="n">
        <f aca="false">[1]!SummAuxOpsBY</f>
        <v>100</v>
      </c>
      <c r="E101" s="108" t="n">
        <f aca="false">D101-C101</f>
        <v>0</v>
      </c>
      <c r="F101" s="161" t="n">
        <f aca="false">IF(C101=D101,0,IF(C101&gt;0,E101/C101,"--"))</f>
        <v>0</v>
      </c>
      <c r="G101" s="161"/>
      <c r="H101" s="146"/>
      <c r="I101" s="146"/>
      <c r="J101" s="146"/>
      <c r="K101" s="146"/>
    </row>
    <row r="102" customFormat="false" ht="12.75" hidden="false" customHeight="true" outlineLevel="0" collapsed="false">
      <c r="A102" s="164" t="s">
        <v>118</v>
      </c>
      <c r="B102" s="165"/>
      <c r="C102" s="109" t="n">
        <f aca="false">[1]!SummBondBuildingPY</f>
        <v>0</v>
      </c>
      <c r="D102" s="109" t="n">
        <f aca="false">[1]!SummBondBuildingBY</f>
        <v>0</v>
      </c>
      <c r="E102" s="108" t="n">
        <f aca="false">D102-C102</f>
        <v>0</v>
      </c>
      <c r="F102" s="161" t="n">
        <f aca="false">IF(C102=D102,0,IF(C102&gt;0,E102/C102,"--"))</f>
        <v>0</v>
      </c>
      <c r="G102" s="161"/>
      <c r="H102" s="146"/>
      <c r="I102" s="146"/>
      <c r="J102" s="146"/>
      <c r="K102" s="146"/>
    </row>
    <row r="103" customFormat="false" ht="12.75" hidden="false" customHeight="true" outlineLevel="0" collapsed="false">
      <c r="A103" s="164" t="s">
        <v>119</v>
      </c>
      <c r="B103" s="165"/>
      <c r="C103" s="109" t="n">
        <f aca="false">[1]!SummFoodServicePY</f>
        <v>0</v>
      </c>
      <c r="D103" s="109" t="n">
        <f aca="false">[1]!SummFoodServiceBY</f>
        <v>0</v>
      </c>
      <c r="E103" s="108" t="n">
        <f aca="false">D103-C103</f>
        <v>0</v>
      </c>
      <c r="F103" s="161" t="n">
        <f aca="false">IF(C103=D103,0,IF(C103&gt;0,E103/C103,"--"))</f>
        <v>0</v>
      </c>
      <c r="G103" s="161"/>
      <c r="H103" s="146"/>
      <c r="I103" s="146"/>
      <c r="J103" s="146"/>
      <c r="K103" s="146"/>
    </row>
    <row r="104" customFormat="false" ht="12.75" hidden="false" customHeight="true" outlineLevel="0" collapsed="false">
      <c r="A104" s="169" t="s">
        <v>72</v>
      </c>
      <c r="B104" s="170"/>
      <c r="C104" s="122" t="n">
        <f aca="false">[1]!SummOtherPY</f>
        <v>1053100</v>
      </c>
      <c r="D104" s="122" t="n">
        <f aca="false">[1]!SummOtherBY</f>
        <v>1063100</v>
      </c>
      <c r="E104" s="171" t="n">
        <f aca="false">D104-C104</f>
        <v>10000</v>
      </c>
      <c r="F104" s="156" t="n">
        <f aca="false">IF(C104=D104,0,IF(C104&gt;0,E104/C104,"--"))</f>
        <v>0.00949577438040072</v>
      </c>
      <c r="G104" s="156"/>
      <c r="H104" s="146"/>
      <c r="I104" s="146"/>
      <c r="J104" s="146"/>
      <c r="K104" s="146"/>
    </row>
    <row r="105" customFormat="false" ht="12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146"/>
      <c r="J105" s="146"/>
      <c r="K105" s="146"/>
      <c r="L105" s="146"/>
      <c r="M105" s="146"/>
    </row>
    <row r="106" customFormat="false" ht="13.5" hidden="false" customHeight="true" outlineLevel="0" collapsed="false">
      <c r="A106" s="172" t="s">
        <v>120</v>
      </c>
      <c r="B106" s="172"/>
      <c r="C106" s="172"/>
      <c r="D106" s="172"/>
      <c r="E106" s="172"/>
      <c r="M106" s="146"/>
    </row>
    <row r="107" customFormat="false" ht="13.5" hidden="false" customHeight="false" outlineLevel="0" collapsed="false">
      <c r="A107" s="172" t="s">
        <v>121</v>
      </c>
      <c r="B107" s="172"/>
      <c r="C107" s="172"/>
      <c r="D107" s="152" t="s">
        <v>56</v>
      </c>
      <c r="E107" s="152" t="s">
        <v>75</v>
      </c>
    </row>
    <row r="108" customFormat="false" ht="12.75" hidden="false" customHeight="false" outlineLevel="0" collapsed="false">
      <c r="A108" s="64" t="s">
        <v>122</v>
      </c>
      <c r="B108" s="173"/>
      <c r="C108" s="174"/>
      <c r="D108" s="175" t="n">
        <f aca="false">[1]!SummAllDisabilityPY</f>
        <v>257643</v>
      </c>
      <c r="E108" s="175" t="n">
        <f aca="false">[1]!SummAllDisabilityBY</f>
        <v>196177</v>
      </c>
    </row>
    <row r="109" customFormat="false" ht="12.75" hidden="false" customHeight="false" outlineLevel="0" collapsed="false">
      <c r="A109" s="164" t="s">
        <v>123</v>
      </c>
      <c r="B109" s="176"/>
      <c r="C109" s="137"/>
      <c r="D109" s="126" t="n">
        <f aca="false">[1]!SummGiftedPY</f>
        <v>0</v>
      </c>
      <c r="E109" s="126" t="n">
        <f aca="false">[1]!SummGiftedBY</f>
        <v>0</v>
      </c>
    </row>
    <row r="110" customFormat="false" ht="12.75" hidden="false" customHeight="false" outlineLevel="0" collapsed="false">
      <c r="A110" s="164" t="s">
        <v>124</v>
      </c>
      <c r="B110" s="176"/>
      <c r="C110" s="137"/>
      <c r="D110" s="126" t="n">
        <f aca="false">[1]!SummRemedialPY</f>
        <v>0</v>
      </c>
      <c r="E110" s="126" t="n">
        <f aca="false">[1]!SummRemedialBY</f>
        <v>0</v>
      </c>
    </row>
    <row r="111" customFormat="false" ht="12.75" hidden="false" customHeight="false" outlineLevel="0" collapsed="false">
      <c r="A111" s="157" t="s">
        <v>125</v>
      </c>
      <c r="B111" s="158"/>
      <c r="C111" s="137"/>
      <c r="D111" s="126" t="n">
        <f aca="false">[1]!SummELLIncrementalPY</f>
        <v>0</v>
      </c>
      <c r="E111" s="126" t="n">
        <f aca="false">[1]!SummELLIncrementalBY</f>
        <v>0</v>
      </c>
    </row>
    <row r="112" customFormat="false" ht="12.75" hidden="false" customHeight="false" outlineLevel="0" collapsed="false">
      <c r="A112" s="157" t="s">
        <v>126</v>
      </c>
      <c r="B112" s="158"/>
      <c r="C112" s="137"/>
      <c r="D112" s="126" t="n">
        <f aca="false">[1]!SPEDELLCompInstrCurrFY</f>
        <v>0</v>
      </c>
      <c r="E112" s="126" t="n">
        <f aca="false">[1]!SummELLCompInstBY</f>
        <v>0</v>
      </c>
    </row>
    <row r="113" customFormat="false" ht="12.75" hidden="false" customHeight="false" outlineLevel="0" collapsed="false">
      <c r="A113" s="164" t="s">
        <v>127</v>
      </c>
      <c r="B113" s="176"/>
      <c r="C113" s="137"/>
      <c r="D113" s="126" t="n">
        <f aca="false">[1]!SummVocandTechEdPY</f>
        <v>0</v>
      </c>
      <c r="E113" s="126" t="n">
        <f aca="false">[1]!SummVocandTechEdBY</f>
        <v>0</v>
      </c>
    </row>
    <row r="114" customFormat="false" ht="12.75" hidden="false" customHeight="false" outlineLevel="0" collapsed="false">
      <c r="A114" s="164" t="s">
        <v>128</v>
      </c>
      <c r="B114" s="176"/>
      <c r="C114" s="137"/>
      <c r="D114" s="122" t="n">
        <f aca="false">[1]!SummCareerEdPY</f>
        <v>0</v>
      </c>
      <c r="E114" s="122" t="n">
        <f aca="false">[1]!SummCareerEdBY</f>
        <v>0</v>
      </c>
    </row>
    <row r="115" customFormat="false" ht="13.5" hidden="false" customHeight="false" outlineLevel="0" collapsed="false">
      <c r="A115" s="157" t="s">
        <v>129</v>
      </c>
      <c r="B115" s="158"/>
      <c r="C115" s="137"/>
      <c r="D115" s="177" t="n">
        <f aca="false">[1]!SummCTEDPY</f>
        <v>0</v>
      </c>
      <c r="E115" s="177" t="n">
        <f aca="false">[1]!SummCTEDBY</f>
        <v>0</v>
      </c>
    </row>
    <row r="116" customFormat="false" ht="13.5" hidden="false" customHeight="false" outlineLevel="0" collapsed="false">
      <c r="A116" s="178" t="s">
        <v>130</v>
      </c>
      <c r="B116" s="179"/>
      <c r="C116" s="180"/>
      <c r="D116" s="181" t="n">
        <f aca="false">[1]!SummSpecEdTotalPY</f>
        <v>257643</v>
      </c>
      <c r="E116" s="181" t="n">
        <f aca="false">[1]!SummSpecEdTotalBY</f>
        <v>196177</v>
      </c>
    </row>
    <row r="117" customFormat="false" ht="12" hidden="false" customHeight="true" outlineLevel="0" collapsed="false">
      <c r="A117" s="32"/>
      <c r="B117" s="32"/>
      <c r="C117" s="32"/>
      <c r="D117" s="32"/>
      <c r="E117" s="140"/>
    </row>
    <row r="118" customFormat="false" ht="12.75" hidden="false" customHeight="false" outlineLevel="0" collapsed="false">
      <c r="A118" s="172" t="s">
        <v>131</v>
      </c>
      <c r="B118" s="172"/>
      <c r="C118" s="172"/>
      <c r="D118" s="172"/>
      <c r="E118" s="172"/>
      <c r="F118" s="172"/>
      <c r="G118" s="172"/>
      <c r="H118" s="172"/>
      <c r="I118" s="172"/>
    </row>
    <row r="119" customFormat="false" ht="30.75" hidden="false" customHeight="false" outlineLevel="0" collapsed="false">
      <c r="A119" s="172" t="s">
        <v>132</v>
      </c>
      <c r="B119" s="172"/>
      <c r="C119" s="172"/>
      <c r="D119" s="182" t="s">
        <v>133</v>
      </c>
      <c r="E119" s="183" t="s">
        <v>134</v>
      </c>
      <c r="F119" s="183" t="s">
        <v>135</v>
      </c>
      <c r="G119" s="183"/>
      <c r="H119" s="172" t="s">
        <v>136</v>
      </c>
      <c r="I119" s="172"/>
    </row>
    <row r="120" customFormat="false" ht="12.75" hidden="false" customHeight="false" outlineLevel="0" collapsed="false">
      <c r="A120" s="164" t="s">
        <v>137</v>
      </c>
      <c r="C120" s="176"/>
      <c r="G120" s="48"/>
      <c r="H120" s="184"/>
      <c r="I120" s="185"/>
    </row>
    <row r="121" customFormat="false" ht="12.75" hidden="false" customHeight="false" outlineLevel="0" collapsed="false">
      <c r="A121" s="164" t="s">
        <v>138</v>
      </c>
      <c r="C121" s="47"/>
      <c r="D121" s="186" t="n">
        <f aca="false">[1]!ContractFTEAdmin</f>
        <v>0</v>
      </c>
      <c r="E121" s="186" t="n">
        <f aca="false">[1]!EmployeeFTEAdmin</f>
        <v>4</v>
      </c>
      <c r="F121" s="187" t="n">
        <f aca="false">[1]!TotalFTEAdmin</f>
        <v>4</v>
      </c>
      <c r="G121" s="187"/>
      <c r="H121" s="188" t="s">
        <v>139</v>
      </c>
      <c r="I121" s="189" t="n">
        <f aca="false">[1]!RatioAdmin</f>
        <v>26.4</v>
      </c>
    </row>
    <row r="122" customFormat="false" ht="12.75" hidden="false" customHeight="false" outlineLevel="0" collapsed="false">
      <c r="A122" s="164" t="s">
        <v>140</v>
      </c>
      <c r="C122" s="47"/>
      <c r="D122" s="186" t="n">
        <f aca="false">[1]!ContractFTETeachers</f>
        <v>0</v>
      </c>
      <c r="E122" s="186" t="n">
        <f aca="false">[1]!EmployeeFTETeachers</f>
        <v>10</v>
      </c>
      <c r="F122" s="187" t="n">
        <f aca="false">[1]!TotalFTETeachers</f>
        <v>10</v>
      </c>
      <c r="G122" s="187"/>
      <c r="H122" s="190" t="s">
        <v>139</v>
      </c>
      <c r="I122" s="189" t="n">
        <f aca="false">[1]!RatioTeachers</f>
        <v>10.6</v>
      </c>
    </row>
    <row r="123" customFormat="false" ht="12.75" hidden="false" customHeight="false" outlineLevel="0" collapsed="false">
      <c r="A123" s="164" t="s">
        <v>72</v>
      </c>
      <c r="C123" s="47"/>
      <c r="D123" s="186" t="n">
        <f aca="false">[1]!ContractFTECertOther</f>
        <v>0</v>
      </c>
      <c r="E123" s="186" t="n">
        <f aca="false">[1]!EmployeeFTECertOther</f>
        <v>0</v>
      </c>
      <c r="F123" s="187" t="n">
        <f aca="false">[1]!TotalFTECertOther</f>
        <v>0</v>
      </c>
      <c r="G123" s="187"/>
      <c r="H123" s="190" t="s">
        <v>139</v>
      </c>
      <c r="I123" s="189" t="str">
        <f aca="false">[1]!RatioCertOther</f>
        <v> </v>
      </c>
    </row>
    <row r="124" customFormat="false" ht="12.75" hidden="false" customHeight="false" outlineLevel="0" collapsed="false">
      <c r="A124" s="191" t="s">
        <v>141</v>
      </c>
      <c r="D124" s="186" t="n">
        <f aca="false">[1]!ContractFTECertSubtotal</f>
        <v>0</v>
      </c>
      <c r="E124" s="186" t="n">
        <f aca="false">[1]!EmployeeFTECertSubtotal</f>
        <v>14</v>
      </c>
      <c r="F124" s="187" t="n">
        <f aca="false">[1]!TotalFTECertSubtotal</f>
        <v>14</v>
      </c>
      <c r="G124" s="187"/>
      <c r="H124" s="190" t="s">
        <v>139</v>
      </c>
      <c r="I124" s="189" t="n">
        <f aca="false">[1]!RatioCertSubtotal</f>
        <v>7.5</v>
      </c>
    </row>
    <row r="125" customFormat="false" ht="12.75" hidden="false" customHeight="false" outlineLevel="0" collapsed="false">
      <c r="A125" s="164" t="s">
        <v>142</v>
      </c>
      <c r="C125" s="176"/>
      <c r="D125" s="85"/>
      <c r="E125" s="85"/>
      <c r="F125" s="192"/>
      <c r="G125" s="192"/>
      <c r="H125" s="193"/>
      <c r="I125" s="189"/>
    </row>
    <row r="126" customFormat="false" ht="12.75" hidden="false" customHeight="false" outlineLevel="0" collapsed="false">
      <c r="A126" s="164" t="s">
        <v>143</v>
      </c>
      <c r="C126" s="47"/>
      <c r="D126" s="186" t="n">
        <f aca="false">[1]!ContractFTEManagers</f>
        <v>0</v>
      </c>
      <c r="E126" s="186" t="n">
        <f aca="false">[1]!EmployeeFTEManagers</f>
        <v>2</v>
      </c>
      <c r="F126" s="187" t="n">
        <f aca="false">[1]!TotalFTEManagers</f>
        <v>2</v>
      </c>
      <c r="G126" s="187"/>
      <c r="H126" s="194" t="s">
        <v>139</v>
      </c>
      <c r="I126" s="189" t="n">
        <f aca="false">[1]!RatioManagers</f>
        <v>52.8</v>
      </c>
    </row>
    <row r="127" customFormat="false" ht="12.75" hidden="false" customHeight="false" outlineLevel="0" collapsed="false">
      <c r="A127" s="164" t="s">
        <v>144</v>
      </c>
      <c r="C127" s="47"/>
      <c r="D127" s="186" t="n">
        <f aca="false">[1]!ContractFTETeachersAids</f>
        <v>0</v>
      </c>
      <c r="E127" s="186" t="n">
        <f aca="false">[1]!EmployeeFTETeachersAides</f>
        <v>0</v>
      </c>
      <c r="F127" s="187" t="n">
        <f aca="false">[1]!TotalFTETeachersAides</f>
        <v>0</v>
      </c>
      <c r="G127" s="187"/>
      <c r="H127" s="190" t="s">
        <v>139</v>
      </c>
      <c r="I127" s="189" t="str">
        <f aca="false">[1]!RatioTeachersAides</f>
        <v> </v>
      </c>
    </row>
    <row r="128" customFormat="false" ht="12.75" hidden="false" customHeight="false" outlineLevel="0" collapsed="false">
      <c r="A128" s="164" t="s">
        <v>72</v>
      </c>
      <c r="C128" s="47"/>
      <c r="D128" s="186" t="n">
        <f aca="false">[1]!ContractFTEClassOther</f>
        <v>0</v>
      </c>
      <c r="E128" s="186" t="n">
        <f aca="false">[1]!EmployeeFTEClassOther</f>
        <v>5</v>
      </c>
      <c r="F128" s="187" t="n">
        <f aca="false">[1]!TotalFTEClassOther</f>
        <v>5</v>
      </c>
      <c r="G128" s="187"/>
      <c r="H128" s="190" t="s">
        <v>139</v>
      </c>
      <c r="I128" s="189" t="n">
        <f aca="false">[1]!RatioClassOther</f>
        <v>21.1</v>
      </c>
    </row>
    <row r="129" customFormat="false" ht="12.75" hidden="false" customHeight="false" outlineLevel="0" collapsed="false">
      <c r="A129" s="191" t="s">
        <v>141</v>
      </c>
      <c r="D129" s="186" t="n">
        <f aca="false">[1]!ContractFTEClassSubtotal</f>
        <v>0</v>
      </c>
      <c r="E129" s="186" t="n">
        <f aca="false">[1]!EmployeeFTEClassSubtotal</f>
        <v>7</v>
      </c>
      <c r="F129" s="187" t="n">
        <f aca="false">[1]!TotalFTEClassSubtotal</f>
        <v>7</v>
      </c>
      <c r="G129" s="187"/>
      <c r="H129" s="190" t="s">
        <v>139</v>
      </c>
      <c r="I129" s="189" t="n">
        <f aca="false">[1]!RatioClassSubtotal</f>
        <v>15.1</v>
      </c>
    </row>
    <row r="130" customFormat="false" ht="12.75" hidden="false" customHeight="false" outlineLevel="0" collapsed="false">
      <c r="A130" s="191" t="s">
        <v>145</v>
      </c>
      <c r="D130" s="186" t="n">
        <f aca="false">[1]!ContractFTETotal</f>
        <v>0</v>
      </c>
      <c r="E130" s="186" t="n">
        <f aca="false">[1]!EmployeeFTETotal</f>
        <v>21</v>
      </c>
      <c r="F130" s="187" t="n">
        <f aca="false">[1]!TotalFTETotal</f>
        <v>21</v>
      </c>
      <c r="G130" s="187"/>
      <c r="H130" s="190" t="s">
        <v>139</v>
      </c>
      <c r="I130" s="189" t="n">
        <f aca="false">[1]!RatioTotal</f>
        <v>5</v>
      </c>
    </row>
    <row r="131" customFormat="false" ht="12.75" hidden="false" customHeight="false" outlineLevel="0" collapsed="false">
      <c r="A131" s="191"/>
      <c r="C131" s="193"/>
      <c r="D131" s="85"/>
      <c r="E131" s="85"/>
      <c r="F131" s="192"/>
      <c r="G131" s="192"/>
      <c r="H131" s="195"/>
      <c r="I131" s="196"/>
    </row>
    <row r="132" customFormat="false" ht="12.75" hidden="false" customHeight="false" outlineLevel="0" collapsed="false">
      <c r="A132" s="191" t="s">
        <v>146</v>
      </c>
      <c r="C132" s="193"/>
      <c r="D132" s="85"/>
      <c r="E132" s="85"/>
      <c r="F132" s="192"/>
      <c r="G132" s="192"/>
      <c r="H132" s="195"/>
      <c r="I132" s="197"/>
    </row>
    <row r="133" customFormat="false" ht="12.75" hidden="false" customHeight="false" outlineLevel="0" collapsed="false">
      <c r="A133" s="191" t="s">
        <v>147</v>
      </c>
      <c r="C133" s="176"/>
      <c r="D133" s="186" t="n">
        <f aca="false">[1]!ContractFTESpecEdTeacher</f>
        <v>0</v>
      </c>
      <c r="E133" s="186" t="n">
        <f aca="false">[1]!EmployeeFTESpecEdTeacher</f>
        <v>2</v>
      </c>
      <c r="F133" s="187" t="n">
        <f aca="false">[1]!TotalFTESpecEdTeacher</f>
        <v>2</v>
      </c>
      <c r="G133" s="187"/>
      <c r="H133" s="198" t="s">
        <v>148</v>
      </c>
      <c r="I133" s="199" t="n">
        <f aca="false">[1]!SPEDTeacher</f>
        <v>9</v>
      </c>
    </row>
    <row r="134" customFormat="false" ht="12.75" hidden="false" customHeight="false" outlineLevel="0" collapsed="false">
      <c r="A134" s="178" t="s">
        <v>149</v>
      </c>
      <c r="B134" s="107"/>
      <c r="C134" s="200"/>
      <c r="D134" s="186" t="n">
        <f aca="false">[1]!ContractFTESpecEdStaff</f>
        <v>0</v>
      </c>
      <c r="E134" s="186" t="n">
        <f aca="false">[1]!EmployeeFTESpecEdStaff</f>
        <v>1</v>
      </c>
      <c r="F134" s="187" t="n">
        <f aca="false">[1]!TotalFTESpecEdStaff</f>
        <v>1</v>
      </c>
      <c r="G134" s="187"/>
      <c r="H134" s="198" t="s">
        <v>148</v>
      </c>
      <c r="I134" s="201" t="n">
        <f aca="false">[1]!SPEDStaff</f>
        <v>9</v>
      </c>
    </row>
  </sheetData>
  <sheetProtection sheet="true" formatCells="false" formatColumns="false" formatRows="false"/>
  <mergeCells count="167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tru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r:id="rId1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4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item1.xml><?xml version="1.0" encoding="utf-8"?>
<p:properties xmlns:p="http://schemas.microsoft.com/office/2006/metadata/properties" xmlns:xsi="http://www.w3.org/2001/XMLSchema-instance">
  <documentManagement>
    <lcf76f155ced4ddcb4097134ff3c332f xmlns="73d57025-ee5d-49b6-a60b-7d33184acc89">
      <Terms xmlns="http://schemas.microsoft.com/office/infopath/2007/PartnerControls"/>
    </lcf76f155ced4ddcb4097134ff3c332f>
    <TaxCatchAll xmlns="f69ac7c7-1a2e-46bd-a988-685139f8f25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1E11B9217455B40B8FBB9893A94134E" ma:contentTypeVersion="16" ma:contentTypeDescription="Create a new document." ma:contentTypeScope="" ma:versionID="efec0b2cb4da37c5648ef65da2b75b74">
  <xsd:schema xmlns:xsd="http://www.w3.org/2001/XMLSchema" xmlns:xs="http://www.w3.org/2001/XMLSchema" xmlns:p="http://schemas.microsoft.com/office/2006/metadata/properties" xmlns:ns2="73d57025-ee5d-49b6-a60b-7d33184acc89" xmlns:ns3="87488a3f-9ace-46de-933a-7899c85ffeab" xmlns:ns4="f69ac7c7-1a2e-46bd-a988-685139f8f258" targetNamespace="http://schemas.microsoft.com/office/2006/metadata/properties" ma:root="true" ma:fieldsID="428fb43b0d2252a468ec146af736cb36" ns2:_="" ns3:_="" ns4:_="">
    <xsd:import namespace="73d57025-ee5d-49b6-a60b-7d33184acc89"/>
    <xsd:import namespace="87488a3f-9ace-46de-933a-7899c85ffeab"/>
    <xsd:import namespace="f69ac7c7-1a2e-46bd-a988-685139f8f25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4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d57025-ee5d-49b6-a60b-7d33184acc8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Image Tags" ma:readOnly="false" ma:fieldId="{5cf76f15-5ced-4ddc-b409-7134ff3c332f}" ma:taxonomyMulti="true" ma:sspId="5db50a19-44cd-47bf-aae0-69db42930db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1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488a3f-9ace-46de-933a-7899c85ffea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9ac7c7-1a2e-46bd-a988-685139f8f258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40084994-d578-4a83-9393-9cd401194372}" ma:internalName="TaxCatchAll" ma:showField="CatchAllData" ma:web="87488a3f-9ace-46de-933a-7899c85ffea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>
  <documentManagement>
    <lcf76f155ced4ddcb4097134ff3c332f xmlns="73d57025-ee5d-49b6-a60b-7d33184acc89">
      <Terms xmlns="http://schemas.microsoft.com/office/infopath/2007/PartnerControls"/>
    </lcf76f155ced4ddcb4097134ff3c332f>
    <TaxCatchAll xmlns="f69ac7c7-1a2e-46bd-a988-685139f8f258" xsi:nil="true"/>
  </documentManagement>
</p:properties>
</file>

<file path=customXml/item5.xml><?xml version="1.0" encoding="utf-8"?>
<FormTemplates xmlns="http://schemas.microsoft.com/sharepoint/v3/contenttype/forms">
  <Display>DocumentLibraryForm</Display>
  <Edit>DocumentLibraryForm</Edit>
  <New>DocumentLibraryForm</New>
</FormTemplates>
</file>

<file path=customXml/item6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1E11B9217455B40B8FBB9893A94134E" ma:contentTypeVersion="16" ma:contentTypeDescription="Create a new document." ma:contentTypeScope="" ma:versionID="efec0b2cb4da37c5648ef65da2b75b74">
  <xsd:schema xmlns:xsd="http://www.w3.org/2001/XMLSchema" xmlns:xs="http://www.w3.org/2001/XMLSchema" xmlns:p="http://schemas.microsoft.com/office/2006/metadata/properties" xmlns:ns2="73d57025-ee5d-49b6-a60b-7d33184acc89" xmlns:ns3="87488a3f-9ace-46de-933a-7899c85ffeab" xmlns:ns4="f69ac7c7-1a2e-46bd-a988-685139f8f258" targetNamespace="http://schemas.microsoft.com/office/2006/metadata/properties" ma:root="true" ma:fieldsID="428fb43b0d2252a468ec146af736cb36" ns2:_="" ns3:_="" ns4:_="">
    <xsd:import namespace="73d57025-ee5d-49b6-a60b-7d33184acc89"/>
    <xsd:import namespace="87488a3f-9ace-46de-933a-7899c85ffeab"/>
    <xsd:import namespace="f69ac7c7-1a2e-46bd-a988-685139f8f25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4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d57025-ee5d-49b6-a60b-7d33184acc8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Image Tags" ma:readOnly="false" ma:fieldId="{5cf76f15-5ced-4ddc-b409-7134ff3c332f}" ma:taxonomyMulti="true" ma:sspId="5db50a19-44cd-47bf-aae0-69db42930db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1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488a3f-9ace-46de-933a-7899c85ffea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9ac7c7-1a2e-46bd-a988-685139f8f258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40084994-d578-4a83-9393-9cd401194372}" ma:internalName="TaxCatchAll" ma:showField="CatchAllData" ma:web="87488a3f-9ace-46de-933a-7899c85ffea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BB4F38B-0799-4886-B61C-8DBB46B47F73}">
  <ds:schemaRefs>
    <ds:schemaRef ds:uri="http://schemas.microsoft.com/office/infopath/2007/PartnerControls"/>
    <ds:schemaRef ds:uri="http://schemas.openxmlformats.org/package/2006/metadata/core-properties"/>
    <ds:schemaRef ds:uri="73d57025-ee5d-49b6-a60b-7d33184acc89"/>
    <ds:schemaRef ds:uri="http://purl.org/dc/dcmitype/"/>
    <ds:schemaRef ds:uri="87488a3f-9ace-46de-933a-7899c85ffeab"/>
    <ds:schemaRef ds:uri="http://purl.org/dc/elements/1.1/"/>
    <ds:schemaRef ds:uri="http://purl.org/dc/terms/"/>
    <ds:schemaRef ds:uri="http://www.w3.org/XML/1998/namespace"/>
    <ds:schemaRef ds:uri="http://schemas.microsoft.com/office/2006/documentManagement/types"/>
    <ds:schemaRef ds:uri="f69ac7c7-1a2e-46bd-a988-685139f8f258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830E9C50-DDD0-459A-93B7-93655FF292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3d57025-ee5d-49b6-a60b-7d33184acc89"/>
    <ds:schemaRef ds:uri="87488a3f-9ace-46de-933a-7899c85ffeab"/>
    <ds:schemaRef ds:uri="f69ac7c7-1a2e-46bd-a988-685139f8f25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847F8EF-8AAF-48C9-9DFE-A66AC49D528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BB4F38B-0799-4886-B61C-8DBB46B47F73}">
  <ds:schemaRefs>
    <ds:schemaRef ds:uri="http://schemas.microsoft.com/office/2006/metadata/properties"/>
    <ds:schemaRef ds:uri="http://purl.org/dc/elements/1.1/"/>
    <ds:schemaRef ds:uri="http://purl.org/dc/terms/"/>
    <ds:schemaRef ds:uri="http://schemas.microsoft.com/office/2006/documentManagement/types"/>
    <ds:schemaRef ds:uri="f69ac7c7-1a2e-46bd-a988-685139f8f258"/>
    <ds:schemaRef ds:uri="http://schemas.microsoft.com/office/infopath/2007/PartnerControls"/>
    <ds:schemaRef ds:uri="http://www.w3.org/XML/1998/namespace"/>
    <ds:schemaRef ds:uri="87488a3f-9ace-46de-933a-7899c85ffeab"/>
    <ds:schemaRef ds:uri="http://schemas.openxmlformats.org/package/2006/metadata/core-properties"/>
    <ds:schemaRef ds:uri="73d57025-ee5d-49b6-a60b-7d33184acc89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3847F8EF-8AAF-48C9-9DFE-A66AC49D528B}">
  <ds:schemaRefs>
    <ds:schemaRef ds:uri="http://schemas.microsoft.com/sharepoint/v3/contenttype/forms"/>
  </ds:schemaRefs>
</ds:datastoreItem>
</file>

<file path=customXml/itemProps6.xml><?xml version="1.0" encoding="utf-8"?>
<ds:datastoreItem xmlns:ds="http://schemas.openxmlformats.org/officeDocument/2006/customXml" ds:itemID="{830E9C50-DDD0-459A-93B7-93655FF292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3d57025-ee5d-49b6-a60b-7d33184acc89"/>
    <ds:schemaRef ds:uri="87488a3f-9ace-46de-933a-7899c85ffeab"/>
    <ds:schemaRef ds:uri="f69ac7c7-1a2e-46bd-a988-685139f8f25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13:29:21Z</dcterms:created>
  <dc:creator>AZ Department of Education</dc:creator>
  <dc:description/>
  <dc:language>en-US</dc:language>
  <cp:lastModifiedBy>Erin Tutay</cp:lastModifiedBy>
  <cp:lastPrinted>2024-05-16T20:21:52Z</cp:lastPrinted>
  <dcterms:modified xsi:type="dcterms:W3CDTF">2024-06-22T18:48:1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EGUID">
    <vt:lpwstr>1E8E6549-8EE6-49BE-8704-F2AFCEC310A2</vt:lpwstr>
  </property>
  <property fmtid="{D5CDD505-2E9C-101B-9397-08002B2CF9AE}" pid="3" name="BudgetTypeID">
    <vt:lpwstr>35</vt:lpwstr>
  </property>
  <property fmtid="{D5CDD505-2E9C-101B-9397-08002B2CF9AE}" pid="4" name="ContentTypeId">
    <vt:lpwstr>0x010100740A7E3807644E4DA70E0D6B717B683A</vt:lpwstr>
  </property>
  <property fmtid="{D5CDD505-2E9C-101B-9397-08002B2CF9AE}" pid="5" name="FiscalYear">
    <vt:lpwstr>2025</vt:lpwstr>
  </property>
  <property fmtid="{D5CDD505-2E9C-101B-9397-08002B2CF9AE}" pid="6" name="MediaServiceImageTags">
    <vt:lpwstr/>
  </property>
  <property fmtid="{D5CDD505-2E9C-101B-9397-08002B2CF9AE}" pid="7" name="Password">
    <vt:lpwstr>Diamondbacks15</vt:lpwstr>
  </property>
  <property fmtid="{D5CDD505-2E9C-101B-9397-08002B2CF9AE}" pid="8" name="SchoolbySchool">
    <vt:lpwstr>0</vt:lpwstr>
  </property>
</Properties>
</file>