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6"/>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 Cover" sheetId="12" state="visible" r:id="rId13"/>
    <sheet name="Supplement 1" sheetId="13" state="visible" r:id="rId14"/>
    <sheet name="Supplement 2" sheetId="14" state="visible" r:id="rId15"/>
    <sheet name="Supplement 3" sheetId="15" state="visible" r:id="rId16"/>
    <sheet name="Instructions" sheetId="16" state="visible" r:id="rId17"/>
    <sheet name="Excel Hints" sheetId="17" state="visible" r:id="rId18"/>
  </sheets>
  <externalReferences>
    <externalReference r:id="rId19"/>
    <externalReference r:id="rId20"/>
    <externalReference r:id="rId21"/>
    <externalReference r:id="rId22"/>
  </externalReferences>
  <definedNames>
    <definedName function="false" hidden="false" localSheetId="15" name="_xlnm.Print_Area" vbProcedure="false">Instructions!$A$1:$C$75</definedName>
    <definedName function="false" hidden="false" localSheetId="15" name="_xlnm.Print_Titles" vbProcedure="false">Instructions!$1:$1</definedName>
    <definedName function="false" hidden="false" localSheetId="3" name="_xlnm.Print_Area" vbProcedure="false">'Page 3'!$A$1:$W$75</definedName>
    <definedName function="false" hidden="false" localSheetId="4" name="_xlnm.Print_Area" vbProcedure="false">'Page 4'!$A$1:$O$55</definedName>
    <definedName function="false" hidden="false" localSheetId="5" name="_xlnm.Print_Area" vbProcedure="false">'Page 5'!$A$1:$K$44</definedName>
    <definedName function="false" hidden="false" localSheetId="6" name="_xlnm.Print_Area" vbProcedure="false">'Page 6'!$A$1:$O$59</definedName>
    <definedName function="false" hidden="false" localSheetId="7" name="_xlnm.Print_Area" vbProcedure="false">'Page 7'!$A$1:$O$53</definedName>
    <definedName function="false" hidden="false" localSheetId="8" name="_xlnm.Print_Area" vbProcedure="false">'Page 8'!$A$1:$T$55</definedName>
    <definedName function="false" hidden="false" localSheetId="9" name="_xlnm.Print_Area" vbProcedure="false">'Page 9'!$A$1:$O$48</definedName>
    <definedName function="false" hidden="false" localSheetId="12" name="_xlnm.Print_Area" vbProcedure="false">'Supplement 1'!$A$1:$K$34</definedName>
    <definedName function="false" hidden="false" localSheetId="14" name="_xlnm.Print_Area" vbProcedure="false">'Supplement 3'!$A$1:$O$45</definedName>
    <definedName function="false" hidden="false" localSheetId="14" name="_xlnm.Print_Titles" vbProcedure="false">'Supplement 3'!$1:$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9</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P100F1000" vbProcedure="false">'Page 2'!$J$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300" vbProcedure="false">#REF!</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Page 2'!$J$39</definedName>
    <definedName function="false" hidden="false" name="F001P520O6100" vbProcedure="false">'Supplement 1'!$D$20</definedName>
    <definedName function="false" hidden="false" name="F001P520O6200" vbProcedure="false">'Supplement 1'!$E$20</definedName>
    <definedName function="false" hidden="false" name="F001P520O630064006500" vbProcedure="false">'Supplement 1'!$F$20</definedName>
    <definedName function="false" hidden="false" name="F001P520O6600" vbProcedure="false">'Supplement 1'!$G$20</definedName>
    <definedName function="false" hidden="false" name="F001P520O6800" vbProcedure="false">'Supplement 1'!$H$20</definedName>
    <definedName function="false" hidden="false" name="F001P520TotBudgExp" vbProcedure="false">'Supplement 1'!$I$20</definedName>
    <definedName function="false" hidden="false" name="F001P530F1000" vbProcedure="false">'Page 2'!$J$41</definedName>
    <definedName function="false" hidden="false" name="F001P530F20003000" vbProcedure="false">'Page 2'!$J$43</definedName>
    <definedName function="false" hidden="false" name="F001P530TotActExp" vbProcedure="false">'Page 2'!$J$44</definedName>
    <definedName function="false" hidden="false" name="F001P530TotBudgExp" vbProcedure="false">'Page 2'!$I$44</definedName>
    <definedName function="false" hidden="false" name="F001P540" vbProcedure="false">'Page 2'!$J$45</definedName>
    <definedName function="false" hidden="false" name="F001P540O6100" vbProcedure="false">'Supplement 1'!$D$32</definedName>
    <definedName function="false" hidden="false" name="F001P540O6200" vbProcedure="false">'Supplement 1'!$E$32</definedName>
    <definedName function="false" hidden="false" name="F001P540O630064006500" vbProcedure="false">'Supplement 1'!$F$32</definedName>
    <definedName function="false" hidden="false" name="F001P540O6600" vbProcedure="false">'Supplement 1'!$G$32</definedName>
    <definedName function="false" hidden="false" name="F001P540O6800" vbProcedure="false">'Supplement 1'!$H$32</definedName>
    <definedName function="false" hidden="false" name="F001P540TotBudgExp" vbProcedure="false">'Supplement 1'!$I$32</definedName>
    <definedName function="false" hidden="false" name="F001P550TotActExp" vbProcedure="false">'Page 2'!$J$47</definedName>
    <definedName function="false" hidden="false" name="F001P550TotBudgExp" vbProcedure="false">'Page 2'!$I$47</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8</definedName>
    <definedName function="false" hidden="false" name="F001TOTALEXP" vbProcedure="false">'Page 2'!$J$48</definedName>
    <definedName function="false" hidden="false" name="F001TotRev" vbProcedure="false">'Page 1'!$E$48</definedName>
    <definedName function="false" hidden="false" name="F010ActExp" vbProcedure="false">'Page 3'!$U$9</definedName>
    <definedName function="false" hidden="false" name="F010ActRev" vbProcedure="false">'Page 3'!$R$9</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 3'!$D$26</definedName>
    <definedName function="false" hidden="false" name="F071BudgExp" vbProcedure="false">'Page 6'!$G$9</definedName>
    <definedName function="false" hidden="false" name="F071REV" vbProcedure="false">'Supplement 3'!$E$26</definedName>
    <definedName function="false" hidden="false" name="F071TOTALEXP" vbProcedure="false">'Supplement 3'!$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 3'!$D$43</definedName>
    <definedName function="false" hidden="false" name="F072BudgExp" vbProcedure="false">'Page 6'!$G$10</definedName>
    <definedName function="false" hidden="false" name="F072REV" vbProcedure="false">'Supplement 3'!$E$43</definedName>
    <definedName function="false" hidden="false" name="F072TOTALEXP" vbProcedure="false">'Supplement 3'!$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Page 6'!$H$12</definedName>
    <definedName function="false" hidden="false" name="F505ActRev" vbProcedure="false">'Page 6'!$E$12</definedName>
    <definedName function="false" hidden="false" name="F505BegFunBal" vbProcedure="false">'Page 6'!$D$12</definedName>
    <definedName function="false" hidden="false" name="F505BudgExp" vbProcedure="false">'Page 6'!$G$12</definedName>
    <definedName function="false" hidden="false" name="F505Transf" vbProcedure="false">'Page 6'!$F$12</definedName>
    <definedName function="false" hidden="false" name="F506ActExp" vbProcedure="false">'Page 6'!$H$13</definedName>
    <definedName function="false" hidden="false" name="F506ActRev" vbProcedure="false">'Page 6'!$E$13</definedName>
    <definedName function="false" hidden="false" name="F506BegFunBal" vbProcedure="false">'Page 6'!$D$13</definedName>
    <definedName function="false" hidden="false" name="F506BudgExp" vbProcedure="false">'Page 6'!$G$13</definedName>
    <definedName function="false" hidden="false" name="F506Transf" vbProcedure="false">'Page 6'!$F$13</definedName>
    <definedName function="false" hidden="false" name="F515ActExp" vbProcedure="false">'Page 6'!$H$14</definedName>
    <definedName function="false" hidden="false" name="F515ActRev" vbProcedure="false">'Page 6'!$E$14</definedName>
    <definedName function="false" hidden="false" name="F515BegFunBal" vbProcedure="false">'Page 6'!$D$14</definedName>
    <definedName function="false" hidden="false" name="F515BudgExp" vbProcedure="false">'Page 6'!$G$14</definedName>
    <definedName function="false" hidden="false" name="F515Transf" vbProcedure="false">'Page 6'!$F$14</definedName>
    <definedName function="false" hidden="false" name="F520ActExp" vbProcedure="false">'Page 6'!$H$15</definedName>
    <definedName function="false" hidden="false" name="F520ActRev" vbProcedure="false">'Page 6'!$E$15</definedName>
    <definedName function="false" hidden="false" name="F520BegFunBal" vbProcedure="false">'Page 6'!$D$15</definedName>
    <definedName function="false" hidden="false" name="F520BudgExp" vbProcedure="false">'Page 6'!$G$15</definedName>
    <definedName function="false" hidden="false" name="F520Transf" vbProcedure="false">'Page 6'!$F$15</definedName>
    <definedName function="false" hidden="false" name="F525ActExp" vbProcedure="false">'Page 6'!$H$16</definedName>
    <definedName function="false" hidden="false" name="F525ActRev" vbProcedure="false">'Page 6'!$E$16</definedName>
    <definedName function="false" hidden="false" name="F525BegFunBal" vbProcedure="false">'Page 6'!$D$16</definedName>
    <definedName function="false" hidden="false" name="F525BudgExp" vbProcedure="false">'Page 6'!$G$16</definedName>
    <definedName function="false" hidden="false" name="F525Transf" vbProcedure="false">'Page 6'!$F$16</definedName>
    <definedName function="false" hidden="false" name="F526ActExp" vbProcedure="false">'Page 6'!$H$17</definedName>
    <definedName function="false" hidden="false" name="F526ActRev" vbProcedure="false">'Page 6'!$E$17</definedName>
    <definedName function="false" hidden="false" name="F526BegFunBal" vbProcedure="false">'Page 6'!$D$17</definedName>
    <definedName function="false" hidden="false" name="F526BudgExp" vbProcedure="false">'Page 6'!$G$17</definedName>
    <definedName function="false" hidden="false" name="F526Transf" vbProcedure="false">'Page 6'!$F$17</definedName>
    <definedName function="false" hidden="false" name="F530ActExp" vbProcedure="false">'Page 6'!$H$18</definedName>
    <definedName function="false" hidden="false" name="F530ActRev" vbProcedure="false">'Page 6'!$E$18</definedName>
    <definedName function="false" hidden="false" name="F530BegFunBal" vbProcedure="false">'Page 6'!$D$18</definedName>
    <definedName function="false" hidden="false" name="F530BudgExp" vbProcedure="false">'Page 6'!$G$18</definedName>
    <definedName function="false" hidden="false" name="F530Transf" vbProcedure="false">'Page 6'!$F$18</definedName>
    <definedName function="false" hidden="false" name="F535ActExp" vbProcedure="false">'Page 6'!$H$19</definedName>
    <definedName function="false" hidden="false" name="F535ActRev" vbProcedure="false">'Page 6'!$E$19</definedName>
    <definedName function="false" hidden="false" name="F535BegFunBal" vbProcedure="false">'Page 6'!$D$19</definedName>
    <definedName function="false" hidden="false" name="F535BudgExp" vbProcedure="false">'Page 6'!$G$19</definedName>
    <definedName function="false" hidden="false" name="F535Transf" vbProcedure="false">'Page 6'!$F$19</definedName>
    <definedName function="false" hidden="false" name="F540ActExp" vbProcedure="false">'Page 6'!$H$20</definedName>
    <definedName function="false" hidden="false" name="F540ActRev" vbProcedure="false">'Page 6'!$E$20</definedName>
    <definedName function="false" hidden="false" name="F540BegFunBal" vbProcedure="false">'Page 6'!$D$20</definedName>
    <definedName function="false" hidden="false" name="F540BudgExp" vbProcedure="false">'Page 6'!$G$20</definedName>
    <definedName function="false" hidden="false" name="F540Transf" vbProcedure="false">'Page 6'!$F$20</definedName>
    <definedName function="false" hidden="false" name="F545ActExp" vbProcedure="false">'Page 6'!$H$21</definedName>
    <definedName function="false" hidden="false" name="F545ActRev" vbProcedure="false">'Page 6'!$E$21</definedName>
    <definedName function="false" hidden="false" name="F545BegFunBal" vbProcedure="false">'Page 6'!$D$21</definedName>
    <definedName function="false" hidden="false" name="F545BudgExp" vbProcedure="false">'Page 6'!$G$21</definedName>
    <definedName function="false" hidden="false" name="F545Transf" vbProcedure="false">'Page 6'!$F$21</definedName>
    <definedName function="false" hidden="false" name="F550ActExp" vbProcedure="false">'Page 6'!$H$22</definedName>
    <definedName function="false" hidden="false" name="F550ActRev" vbProcedure="false">'Page 6'!$E$22</definedName>
    <definedName function="false" hidden="false" name="F550BegFunBal" vbProcedure="false">'Page 6'!$D$22</definedName>
    <definedName function="false" hidden="false" name="F550BudgExp" vbProcedure="false">'Page 6'!$G$22</definedName>
    <definedName function="false" hidden="false" name="F550Transf" vbProcedure="false">'Page 6'!$F$22</definedName>
    <definedName function="false" hidden="false" name="F555ActExp" vbProcedure="false">'Page 6'!$H$23</definedName>
    <definedName function="false" hidden="false" name="F555ActRev" vbProcedure="false">'Page 6'!$E$23</definedName>
    <definedName function="false" hidden="false" name="F555BegFunBal" vbProcedure="false">'Page 6'!$D$23</definedName>
    <definedName function="false" hidden="false" name="F555BudgExp" vbProcedure="false">'Page 6'!$G$23</definedName>
    <definedName function="false" hidden="false" name="F555Transf" vbProcedure="false">'Page 6'!$F$23</definedName>
    <definedName function="false" hidden="false" name="F565ActExp" vbProcedure="false">'Page 6'!$H$24</definedName>
    <definedName function="false" hidden="false" name="F565ActRev" vbProcedure="false">'Page 6'!$E$24</definedName>
    <definedName function="false" hidden="false" name="F565BegFunBal" vbProcedure="false">'Page 6'!$D$24</definedName>
    <definedName function="false" hidden="false" name="F565BudgExp" vbProcedure="false">'Page 6'!$G$24</definedName>
    <definedName function="false" hidden="false" name="F565Transf" vbProcedure="false">'Page 6'!$F$24</definedName>
    <definedName function="false" hidden="false" name="F570ActExp" vbProcedure="false">'Page 6'!$H$25</definedName>
    <definedName function="false" hidden="false" name="F570ActRev" vbProcedure="false">'Page 6'!$E$25</definedName>
    <definedName function="false" hidden="false" name="F570BegFunBal" vbProcedure="false">'Page 6'!$D$25</definedName>
    <definedName function="false" hidden="false" name="F570BudgExp" vbProcedure="false">'Page 6'!$G$25</definedName>
    <definedName function="false" hidden="false" name="F570Transf" vbProcedure="false">'Page 6'!$F$25</definedName>
    <definedName function="false" hidden="false" name="F575ActExp" vbProcedure="false">'Page 6'!$H$26</definedName>
    <definedName function="false" hidden="false" name="F575ActRev" vbProcedure="false">'Page 6'!$E$26</definedName>
    <definedName function="false" hidden="false" name="F575BegFunBal" vbProcedure="false">'Page 6'!$D$26</definedName>
    <definedName function="false" hidden="false" name="F575BudgExp" vbProcedure="false">'Page 6'!$G$26</definedName>
    <definedName function="false" hidden="false" name="F575Transf" vbProcedure="false">'Page 6'!$F$26</definedName>
    <definedName function="false" hidden="false" name="F580ActExp" vbProcedure="false">'Page 6'!$H$27</definedName>
    <definedName function="false" hidden="false" name="F580ActRev" vbProcedure="false">'Page 6'!$E$27</definedName>
    <definedName function="false" hidden="false" name="F580BegFunBal" vbProcedure="false">'Page 6'!$D$27</definedName>
    <definedName function="false" hidden="false" name="F580BudgExp" vbProcedure="false">'Page 6'!$G$27</definedName>
    <definedName function="false" hidden="false" name="F580Transf" vbProcedure="false">'Page 6'!$F$27</definedName>
    <definedName function="false" hidden="false" name="F585ActExp" vbProcedure="false">'Page 6'!$H$28</definedName>
    <definedName function="false" hidden="false" name="F585ActRev" vbProcedure="false">'Page 6'!$E$28</definedName>
    <definedName function="false" hidden="false" name="F585BegFunBal" vbProcedure="false">'Page 6'!$D$28</definedName>
    <definedName function="false" hidden="false" name="F585BudgExp" vbProcedure="false">'Page 6'!$G$28</definedName>
    <definedName function="false" hidden="false" name="F585Transf" vbProcedure="false">'Page 6'!$F$28</definedName>
    <definedName function="false" hidden="false" name="F590ActExp" vbProcedure="false">'Page 6'!$H$29</definedName>
    <definedName function="false" hidden="false" name="F590ActRev" vbProcedure="false">'Page 6'!$E$29</definedName>
    <definedName function="false" hidden="false" name="F590BegFunBal" vbProcedure="false">'Page 6'!$D$29</definedName>
    <definedName function="false" hidden="false" name="F590BudgExp" vbProcedure="false">'Page 6'!$G$29</definedName>
    <definedName function="false" hidden="false" name="F590Transf" vbProcedure="false">'Page 6'!$F$29</definedName>
    <definedName function="false" hidden="false" name="F595ActExp" vbProcedure="false">'Page 6'!$H$30</definedName>
    <definedName function="false" hidden="false" name="F595ActRev" vbProcedure="false">'Page 6'!$E$30</definedName>
    <definedName function="false" hidden="false" name="F595BegFunBal" vbProcedure="false">'Page 6'!$D$30</definedName>
    <definedName function="false" hidden="false" name="F595BudgExp" vbProcedure="false">'Page 6'!$G$30</definedName>
    <definedName function="false" hidden="false" name="F595Transf" vbProcedure="false">'Page 6'!$F$30</definedName>
    <definedName function="false" hidden="false" name="F596ActExp" vbProcedure="false">'Page 6'!$H$31</definedName>
    <definedName function="false" hidden="false" name="F596ActRev" vbProcedure="false">'Page 6'!$E$31</definedName>
    <definedName function="false" hidden="false" name="F596BegFunBal" vbProcedure="false">'Page 6'!$D$31</definedName>
    <definedName function="false" hidden="false" name="F596BudgExp" vbProcedure="false">'Page 6'!$G$31</definedName>
    <definedName function="false" hidden="false" name="F596Transf" vbProcedure="false">'Page 6'!$F$31</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48</definedName>
    <definedName function="false" hidden="false" name="F620ActExp" vbProcedure="false">'Page 6'!$H$32</definedName>
    <definedName function="false" hidden="false" name="F620BegFunBal" vbProcedure="false">'Page 1'!$G$6</definedName>
    <definedName function="false" hidden="false" name="F620BudgExp" vbProcedure="false">'Page 6'!$G$32</definedName>
    <definedName function="false" hidden="false" name="F620RevOthFinSources" vbProcedure="false">'Page 6'!$E$32</definedName>
    <definedName function="false" hidden="false" name="F620TotRev" vbProcedure="false">'Page 1'!$G$48</definedName>
    <definedName function="false" hidden="false" name="F620Transf" vbProcedure="false">'Page 6'!$F$32</definedName>
    <definedName function="false" hidden="false" name="F625BegFunBal" vbProcedure="false">'Page 1'!$H$6</definedName>
    <definedName function="false" hidden="false" name="F625TotRev" vbProcedure="false">'Page 1'!$H$48</definedName>
    <definedName function="false" hidden="false" name="F625Transf" vbProcedure="false">'Page 6'!$F$33</definedName>
    <definedName function="false" hidden="false" name="F630ActExp" vbProcedure="false">'Page 6'!$H$34</definedName>
    <definedName function="false" hidden="false" name="F630ActRev" vbProcedure="false">'Page 6'!$E$34</definedName>
    <definedName function="false" hidden="false" name="F630BegFunBal" vbProcedure="false">'Page 6'!$D$34</definedName>
    <definedName function="false" hidden="false" name="F630BudgExp" vbProcedure="false">'Page 6'!$G$34</definedName>
    <definedName function="false" hidden="false" name="F630Transf" vbProcedure="false">'Page 6'!$F$34</definedName>
    <definedName function="false" hidden="false" name="F639ActExp" vbProcedure="false">'Page 6'!$H$35</definedName>
    <definedName function="false" hidden="false" name="F639ActRev" vbProcedure="false">'Page 6'!$E$35</definedName>
    <definedName function="false" hidden="false" name="F639BegFunBal" vbProcedure="false">'Page 6'!$D$35</definedName>
    <definedName function="false" hidden="false" name="F639BudgExp" vbProcedure="false">'Page 6'!$G$35</definedName>
    <definedName function="false" hidden="false" name="F639Transf" vbProcedure="false">'Page 6'!$F$35</definedName>
    <definedName function="false" hidden="false" name="F640ActExp" vbProcedure="false">'Page 6'!$H$36</definedName>
    <definedName function="false" hidden="false" name="F640ActRev" vbProcedure="false">'Page 6'!$E$36</definedName>
    <definedName function="false" hidden="false" name="F640BegFunBal" vbProcedure="false">'Page 6'!$D$36</definedName>
    <definedName function="false" hidden="false" name="F640BudgExp" vbProcedure="false">'Page 6'!$G$36</definedName>
    <definedName function="false" hidden="false" name="F640Transf" vbProcedure="false">'Page 6'!$F$36</definedName>
    <definedName function="false" hidden="false" name="F650ActExp" vbProcedure="false">'Page 6'!$H$37</definedName>
    <definedName function="false" hidden="false" name="F650ActRev" vbProcedure="false">'Page 6'!$E$37</definedName>
    <definedName function="false" hidden="false" name="F650BegFunBal" vbProcedure="false">'Page 6'!$D$37</definedName>
    <definedName function="false" hidden="false" name="F650BudgExp" vbProcedure="false">'Page 6'!$G$37</definedName>
    <definedName function="false" hidden="false" name="F650Transf" vbProcedure="false">'Page 6'!$F$37</definedName>
    <definedName function="false" hidden="false" name="F660ActExp" vbProcedure="false">'Page 6'!$H$38</definedName>
    <definedName function="false" hidden="false" name="F660ActRev" vbProcedure="false">'Page 6'!$E$38</definedName>
    <definedName function="false" hidden="false" name="F660BegFunBal" vbProcedure="false">'Page 6'!$D$38</definedName>
    <definedName function="false" hidden="false" name="F660BudgExp" vbProcedure="false">'Page 6'!$G$38</definedName>
    <definedName function="false" hidden="false" name="F660Transf" vbProcedure="false">'Page 6'!$F$38</definedName>
    <definedName function="false" hidden="false" name="F665ActExp" vbProcedure="false">'Page 6'!$H$39</definedName>
    <definedName function="false" hidden="false" name="F665ActRev" vbProcedure="false">'Page 6'!$E$39</definedName>
    <definedName function="false" hidden="false" name="F665BegFunBal" vbProcedure="false">'Page 6'!$D$39</definedName>
    <definedName function="false" hidden="false" name="F665BudgExp" vbProcedure="false">'Page 6'!$G$39</definedName>
    <definedName function="false" hidden="false" name="F665Transf" vbProcedure="false">'Page 6'!$F$39</definedName>
    <definedName function="false" hidden="false" name="F686ActExp" vbProcedure="false">'Page 6'!$H$40</definedName>
    <definedName function="false" hidden="false" name="F686ActRev" vbProcedure="false">'Page 6'!$E$40</definedName>
    <definedName function="false" hidden="false" name="F686BegFunBal" vbProcedure="false">'Page 6'!$D$40</definedName>
    <definedName function="false" hidden="false" name="F686BudgExp" vbProcedure="false">'Page 6'!$G$40</definedName>
    <definedName function="false" hidden="false" name="F686Transf" vbProcedure="false">'Page 6'!$F$40</definedName>
    <definedName function="false" hidden="false" name="F690ActExp" vbProcedure="false">'Page 6'!$H$41</definedName>
    <definedName function="false" hidden="false" name="F690ActRev" vbProcedure="false">'Page 6'!$E$41</definedName>
    <definedName function="false" hidden="false" name="F690BegFunBal" vbProcedure="false">'Page 6'!$D$41</definedName>
    <definedName function="false" hidden="false" name="F690BudgExp" vbProcedure="false">'Page 6'!$G$41</definedName>
    <definedName function="false" hidden="false" name="F691ActExp" vbProcedure="false">'Page 6'!$H$42</definedName>
    <definedName function="false" hidden="false" name="F691ActRev" vbProcedure="false">'Page 6'!$E$42</definedName>
    <definedName function="false" hidden="false" name="F691BegFunBal" vbProcedure="false">'Page 6'!$D$42</definedName>
    <definedName function="false" hidden="false" name="F691BudgExp" vbProcedure="false">'Page 6'!$G$42</definedName>
    <definedName function="false" hidden="false" name="F691Transf" vbProcedure="false">'Page 6'!$F$42</definedName>
    <definedName function="false" hidden="false" name="F695ActExp" vbProcedure="false">'Page 6'!$H$43</definedName>
    <definedName function="false" hidden="false" name="F695ActRev" vbProcedure="false">'Page 6'!$E$43</definedName>
    <definedName function="false" hidden="false" name="F695BegFunBal" vbProcedure="false">'Page 6'!$D$43</definedName>
    <definedName function="false" hidden="false" name="F695BudgExp" vbProcedure="false">'Page 6'!$G$43</definedName>
    <definedName function="false" hidden="false" name="F700ActExp" vbProcedure="false">'Page 6'!$H$44</definedName>
    <definedName function="false" hidden="false" name="F700BegFunBal" vbProcedure="false">'Page 1'!$I$6</definedName>
    <definedName function="false" hidden="false" name="F700BudgExp" vbProcedure="false">'Page 6'!$G$44</definedName>
    <definedName function="false" hidden="false" name="F700RevOthFinSources" vbProcedure="false">'Page 6'!$E$44</definedName>
    <definedName function="false" hidden="false" name="F700TotRev" vbProcedure="false">'Page 1'!$I$48</definedName>
    <definedName function="false" hidden="false" name="F700Transf" vbProcedure="false">'Page 6'!$F$44</definedName>
    <definedName function="false" hidden="false" name="F720ActExp" vbProcedure="false">'Page 6'!$H$45</definedName>
    <definedName function="false" hidden="false" name="F720ActRev" vbProcedure="false">'Page 6'!$E$45</definedName>
    <definedName function="false" hidden="false" name="F720BegFunBal" vbProcedure="false">'Page 6'!$D$45</definedName>
    <definedName function="false" hidden="false" name="F720BudgExp" vbProcedure="false">'Page 6'!$G$45</definedName>
    <definedName function="false" hidden="false" name="F720Transf" vbProcedure="false">'Page 6'!$F$45</definedName>
    <definedName function="false" hidden="false" name="F750ActExp" vbProcedure="false">'Page 6'!$H$46</definedName>
    <definedName function="false" hidden="false" name="F750ActRev" vbProcedure="false">'Page 6'!$E$46</definedName>
    <definedName function="false" hidden="false" name="F750BegFunBal" vbProcedure="false">'Page 6'!$D$46</definedName>
    <definedName function="false" hidden="false" name="F750BudgExp" vbProcedure="false">'Page 6'!$G$46</definedName>
    <definedName function="false" hidden="false" name="F750Transf" vbProcedure="false">'Page 6'!$F$46</definedName>
    <definedName function="false" hidden="false" name="F850ActExp" vbProcedure="false">'Page 6'!$H$47</definedName>
    <definedName function="false" hidden="false" name="F850ActRev" vbProcedure="false">'Page 6'!$E$47</definedName>
    <definedName function="false" hidden="false" name="F850BegFunBal" vbProcedure="false">'Page 6'!$D$47</definedName>
    <definedName function="false" hidden="false" name="F955ActExp" vbProcedure="false">'Page 6'!$H$51</definedName>
    <definedName function="false" hidden="false" name="F955ActRev" vbProcedure="false">'Page 6'!$E$51</definedName>
    <definedName function="false" hidden="false" name="F955BegFunBal" vbProcedure="false">'Page 6'!$D$51</definedName>
    <definedName function="false" hidden="false" name="F955BudgExp" vbProcedure="false">'Page 6'!$G$51</definedName>
    <definedName function="false" hidden="false" name="F955Transf" vbProcedure="false">'Page 6'!$F$51</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53</definedName>
    <definedName function="false" hidden="false" name="ISFOthActRev" vbProcedure="false">'Page 6'!$E$53</definedName>
    <definedName function="false" hidden="false" name="ISFOthBegFunBal" vbProcedure="false">'Page 6'!$D$53</definedName>
    <definedName function="false" hidden="false" name="ISFOthBudgExp" vbProcedure="false">'Page 6'!$G$53</definedName>
    <definedName function="false" hidden="false" name="ISFOthTransf" vbProcedure="false">'Page 6'!$F$53</definedName>
    <definedName function="false" hidden="false" name="OPEBActExp" vbProcedure="false">'Page 6'!$H$52</definedName>
    <definedName function="false" hidden="false" name="OPEBActRev" vbProcedure="false">'Page 6'!$E$52</definedName>
    <definedName function="false" hidden="false" name="OPEBBegFunBal" vbProcedure="false">'Page 6'!$D$52</definedName>
    <definedName function="false" hidden="false" name="OPEBBudgExp" vbProcedure="false">'Page 6'!$G$52</definedName>
    <definedName function="false" hidden="false" name="OPEBTransf" vbProcedure="false">'Page 6'!$F$52</definedName>
    <definedName function="false" hidden="false" name="OthActExp" vbProcedure="false">'Page 6'!$H$48</definedName>
    <definedName function="false" hidden="false" name="OthActRev" vbProcedure="false">'Page 6'!$E$48</definedName>
    <definedName function="false" hidden="false" name="OthBegFunBal" vbProcedure="false">'Page 6'!$D$48</definedName>
    <definedName function="false" hidden="false" name="OthBudgExp" vbProcedure="false">'Page 6'!$G$48</definedName>
    <definedName function="false" hidden="false" name="OthTransf" vbProcedure="false">'Page 6'!$F$48</definedName>
    <definedName function="false" hidden="false" name="PAGE1" vbProcedure="false">#REF!</definedName>
    <definedName function="false" hidden="false" name="Page1EndFunBal" vbProcedure="false">Instructions!$C$21</definedName>
    <definedName function="false" hidden="false" name="Page1fn1" vbProcedure="false">Instructions!$C$14</definedName>
    <definedName function="false" hidden="false" name="Page1l1" vbProcedure="false">Instructions!$C$13</definedName>
    <definedName function="false" hidden="false" name="Page1l25and26" vbProcedure="false">Instructions!$C$16</definedName>
    <definedName function="false" hidden="false" name="Page1l29" vbProcedure="false">Instructions!$C$17</definedName>
    <definedName function="false" hidden="false" name="Page1l5through10" vbProcedure="false">Instructions!$C$15</definedName>
    <definedName function="false" hidden="false" name="Page1OtherItems" vbProcedure="false">Instructions!$C$20</definedName>
    <definedName function="false" hidden="false" name="Page1SCA" vbProcedure="false">Instructions!$C$12</definedName>
    <definedName function="false" hidden="false" name="Page1TotExp" vbProcedure="false">Instructions!$C$19</definedName>
    <definedName function="false" hidden="false" name="Page1transfersin" vbProcedure="false">Instructions!$C$18</definedName>
    <definedName function="false" hidden="false" name="PAGE2" vbProcedure="false">#REF!</definedName>
    <definedName function="false" hidden="false" name="Page2l13and14" vbProcedure="false">Instructions!$C$23</definedName>
    <definedName function="false" hidden="false" name="PAGE3" vbProcedure="false">#REF!</definedName>
    <definedName function="false" hidden="false" name="Page3Gen" vbProcedure="false">Instructions!$C$25</definedName>
    <definedName function="false" hidden="false" name="Page3OI" vbProcedure="false">'Page 3'!$R$14</definedName>
    <definedName function="false" hidden="false" name="PAGE4" vbProcedure="false">#REF!</definedName>
    <definedName function="false" hidden="false" name="Page4CAl1through3" vbProcedure="false">Instructions!$C$31</definedName>
    <definedName function="false" hidden="false" name="Page4CAl4" vbProcedure="false">Instructions!$C$32</definedName>
    <definedName function="false" hidden="false" name="Page4CapFundsExp" vbProcedure="false">Instructions!$C$29</definedName>
    <definedName function="false" hidden="false" name="Page4CPSF" vbProcedure="false">Instructions!$C$30</definedName>
    <definedName function="false" hidden="false" name="Page4RandNC" vbProcedure="false">#REF!</definedName>
    <definedName function="false" hidden="false" name="Page4UCOExp" vbProcedure="false">Instructions!$C$28</definedName>
    <definedName function="false" hidden="false" name="Page4UCOOverride" vbProcedure="false">Instructions!$C$27</definedName>
    <definedName function="false" hidden="false" name="PAGE5" vbProcedure="false">#REF!</definedName>
    <definedName function="false" hidden="false" name="Page5ARRA" vbProcedure="false">#REF!</definedName>
    <definedName function="false" hidden="false" name="Page5ERateandIA" vbProcedure="false">#REF!</definedName>
    <definedName function="false" hidden="false" name="Page5Gen" vbProcedure="false">Instructions!$C$34</definedName>
    <definedName function="false" hidden="false" name="Page5OFedProj" vbProcedure="false">#REF!</definedName>
    <definedName function="false" hidden="false" name="PAGE6" vbProcedure="false">#REF!</definedName>
    <definedName function="false" hidden="false" name="Page6CapFundsActExp" vbProcedure="false">Instructions!$C$36</definedName>
    <definedName function="false" hidden="false" name="Page6IGAs" vbProcedure="false">Instructions!$C$39</definedName>
    <definedName function="false" hidden="false" name="Page6Transfers" vbProcedure="false">Instructions!$C$38</definedName>
    <definedName function="false" hidden="false" name="PAGE7" vbProcedure="false">#REF!</definedName>
    <definedName function="false" hidden="false" name="Page7ARRAExp" vbProcedure="false">#REF!</definedName>
    <definedName function="false" hidden="false" name="Page7AuxOpsandETC" vbProcedure="false">#REF!</definedName>
    <definedName function="false" hidden="false" name="Page7CCRewards" vbProcedure="false">Instructions!$C$44</definedName>
    <definedName function="false" hidden="false" name="Page7CurrExp" vbProcedure="false">Instructions!$C$43</definedName>
    <definedName function="false" hidden="false" name="Page7Gen" vbProcedure="false">Instructions!$C$41</definedName>
    <definedName function="false" hidden="false" name="Page7LiabExcBudg" vbProcedure="false">Instructions!$C$42</definedName>
    <definedName function="false" hidden="false" name="PAGE8" vbProcedure="false">#REF!</definedName>
    <definedName function="false" hidden="false" name="Page8AuditServ" vbProcedure="false">Instructions!$C$48</definedName>
    <definedName function="false" hidden="false" name="Page8GiftedPup" vbProcedure="false">Instructions!$C$46</definedName>
    <definedName function="false" hidden="false" name="Page8MOPerformPay" vbProcedure="false">Instructions!$C$49</definedName>
    <definedName function="false" hidden="false" name="Page8SpecEdbyType" vbProcedure="false">Instructions!$C$47</definedName>
    <definedName function="false" hidden="false" name="Page8Tuition" vbProcedure="false">Instructions!$C$50</definedName>
    <definedName function="false" hidden="false" name="Page9Gen" vbProcedure="false">Instructions!$C$52</definedName>
    <definedName function="false" hidden="false" name="Page9NPEFS" vbProcedure="false">Instructions!$C$53</definedName>
    <definedName function="false" hidden="false" name="Page9P700to900" vbProcedure="false">Instructions!$C$54</definedName>
    <definedName function="false" hidden="false" name="Page9PropDetail" vbProcedure="false">Instructions!$C$55</definedName>
    <definedName function="false" hidden="false" name="Page9TeacherSalaries" vbProcedure="false">Instructions!$C$56</definedName>
    <definedName function="false" hidden="false" name="Page9Textbooks" vbProcedure="false">Instructions!$C$57</definedName>
    <definedName function="false" hidden="false" name="SIActExp" vbProcedure="false">'Page 6'!$H$50</definedName>
    <definedName function="false" hidden="false" name="SIActRev" vbProcedure="false">'Page 6'!$E$50</definedName>
    <definedName function="false" hidden="false" name="SIBegFunBal" vbProcedure="false">'Page 6'!$D$50</definedName>
    <definedName function="false" hidden="false" name="SIBudgExp" vbProcedure="false">'Page 6'!$G$50</definedName>
    <definedName function="false" hidden="false" name="SITransf" vbProcedure="false">'Page 6'!$F$50</definedName>
    <definedName function="false" hidden="false" name="StateProjActRev" vbProcedure="false">'Page 5'!$F$38</definedName>
    <definedName function="false" hidden="false" name="StateProjBegFunBal" vbProcedure="false">'Page 5'!$E$38</definedName>
    <definedName function="false" hidden="false" name="StateProjTotActExp" vbProcedure="false">'Page 5'!$I$38</definedName>
    <definedName function="false" hidden="false" name="StateProjTotBudgExp" vbProcedure="false">'Page 5'!$H$38</definedName>
    <definedName function="false" hidden="false" name="SummADM" vbProcedure="false">Instructions!$C$60</definedName>
    <definedName function="false" hidden="false" name="SUMMARY" vbProcedure="false">#REF!</definedName>
    <definedName function="false" hidden="false" name="SummAttend" vbProcedure="false">Instructions!$C$60</definedName>
    <definedName function="false" hidden="false" name="SummFP" vbProcedure="false">Instructions!$C$64</definedName>
    <definedName function="false" hidden="false" name="SummGandD" vbProcedure="false">Instructions!$C$67</definedName>
    <definedName function="false" hidden="false" name="SummGen" vbProcedure="false">Instructions!$C$59</definedName>
    <definedName function="false" hidden="false" name="SummOCF" vbProcedure="false">Instructions!$C$63</definedName>
    <definedName function="false" hidden="false" name="SummOther" vbProcedure="false">Instructions!$C$68</definedName>
    <definedName function="false" hidden="false" name="SummSCA" vbProcedure="false">Instructions!$C$62</definedName>
    <definedName function="false" hidden="false" name="SummSchPlant" vbProcedure="false">Instructions!$C$66</definedName>
    <definedName function="false" hidden="false" name="SummSP" vbProcedure="false">Instructions!$C$65</definedName>
    <definedName function="false" hidden="false" name="SUPPLEMENT1" vbProcedure="false">#REF!</definedName>
    <definedName function="false" hidden="false" name="SUPPLEMENT2" vbProcedure="false">#REF!</definedName>
    <definedName function="false" hidden="false" name="SUPPLEMENT3" vbProcedure="false">#REF!</definedName>
    <definedName function="false" hidden="false" name="SuppP1Prog540" vbProcedure="false">Instructions!$C$71</definedName>
    <definedName function="false" hidden="false" name="SuppP2Prog540" vbProcedure="false">Instructions!$C$74</definedName>
    <definedName function="false" hidden="false" name="SuppProg520" vbProcedure="false">Instructions!$C$70</definedName>
    <definedName function="false" hidden="false" name="System" vbProcedure="false">Cover!$A$15</definedName>
    <definedName function="false" hidden="false" name="UCOSuppGen" vbProcedure="false">Instructions!$C$73</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4</definedName>
    <definedName function="false" hidden="false" localSheetId="7" name="Z_1C6E739C_AA85_4FA7_AEB0_99BA40A7595D__wvu_PrintArea" vbProcedure="false">'Page 7'!$B$1:$T$77</definedName>
    <definedName function="false" hidden="false" localSheetId="8" name="Z_66DD20EA_3B98_4329_8A49_E7898C513E5F__wvu_Rows" vbProcedure="false">'Page 8'!$53:$53</definedName>
    <definedName function="false" hidden="false" localSheetId="12" name="Z_1C6E739C_AA85_4FA7_AEB0_99BA40A7595D__wvu_PrintArea" vbProcedure="false">'Supplement 1'!$A$1:$K$34</definedName>
    <definedName function="false" hidden="false" localSheetId="14" name="Z_1C6E739C_AA85_4FA7_AEB0_99BA40A7595D__wvu_PrintArea" vbProcedure="false">'Supplement 3'!$A$1:$O$45</definedName>
    <definedName function="false" hidden="false" localSheetId="14" name="Z_1C6E739C_AA85_4FA7_AEB0_99BA40A7595D__wvu_PrintTitles" vbProcedure="false">'Supplement 3'!$1:$1</definedName>
    <definedName function="false" hidden="false" localSheetId="15" name="Z_1C6E739C_AA85_4FA7_AEB0_99BA40A7595D__wvu_PrintArea" vbProcedure="false">Instructions!$A$1:$C$75</definedName>
    <definedName function="false" hidden="false" localSheetId="15"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59</xdr:colOff>
                <xdr:row>0</xdr:row>
                <xdr:rowOff>2</xdr:rowOff>
              </xdr:from>
              <xdr:to>
                <xdr:col>28</xdr:col>
                <xdr:colOff>43</xdr:colOff>
                <xdr:row>1</xdr:row>
                <xdr:rowOff>20</xdr:rowOff>
              </xdr:to>
            </anchor>
          </commentPr>
        </mc:Choice>
        <mc:Fallback/>
      </mc:AlternateContent>
    </comment>
  </commentList>
</comments>
</file>

<file path=xl/sharedStrings.xml><?xml version="1.0" encoding="utf-8"?>
<sst xmlns="http://schemas.openxmlformats.org/spreadsheetml/2006/main" count="1816" uniqueCount="876">
  <si>
    <t xml:space="preserve">DISTRICT NAME</t>
  </si>
  <si>
    <t xml:space="preserve">Coconino County Accommodation School District</t>
  </si>
  <si>
    <t xml:space="preserve">COUNTY</t>
  </si>
  <si>
    <t xml:space="preserve">Coconino</t>
  </si>
  <si>
    <t xml:space="preserve">CTDS NUMBER</t>
  </si>
  <si>
    <t xml:space="preserve">030199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4</t>
  </si>
  <si>
    <t xml:space="preserve">110801000</t>
  </si>
  <si>
    <t xml:space="preserve">110802000</t>
  </si>
  <si>
    <t xml:space="preserve">130801000</t>
  </si>
  <si>
    <t xml:space="preserve">SIGNATURE/DATE</t>
  </si>
  <si>
    <t xml:space="preserve">130802000</t>
  </si>
  <si>
    <t xml:space="preserve">The Annual Financial Report file(s) for FY 2014 uploaded to the Arizona Department of Education's Web site on</t>
  </si>
  <si>
    <t xml:space="preserve">contain(s) the data for the AFR described above.</t>
  </si>
  <si>
    <t xml:space="preserve">Date</t>
  </si>
  <si>
    <t xml:space="preserve">Superintendent Signature</t>
  </si>
  <si>
    <t xml:space="preserve">Business Manager Signature</t>
  </si>
  <si>
    <t xml:space="preserve">Jeanie Confer</t>
  </si>
  <si>
    <t xml:space="preserve">908 527-2708</t>
  </si>
  <si>
    <t xml:space="preserve">TOTAL EXPENDITURES BY FUND</t>
  </si>
  <si>
    <t xml:space="preserve">District Contact Employee</t>
  </si>
  <si>
    <t xml:space="preserve">Telephone Number</t>
  </si>
  <si>
    <t xml:space="preserve">1.</t>
  </si>
  <si>
    <t xml:space="preserve">Maintenance &amp; Operation (from page 2, line 33)</t>
  </si>
  <si>
    <t xml:space="preserve">$</t>
  </si>
  <si>
    <t xml:space="preserve">2.</t>
  </si>
  <si>
    <t xml:space="preserve">Classroom Site Funds (from page 3, line 49 plus page 3, footnote 1)</t>
  </si>
  <si>
    <t xml:space="preserve">jconfer@ccrasd.org</t>
  </si>
  <si>
    <t xml:space="preserve">3.</t>
  </si>
  <si>
    <t xml:space="preserve">Unrestricted Capital Outlay (from page 4, UCO Fund line 10)</t>
  </si>
  <si>
    <t xml:space="preserve">E-mail</t>
  </si>
  <si>
    <t xml:space="preserve">MAINTENANCE AND OPERATION FUND 001</t>
  </si>
  <si>
    <t xml:space="preserve">UNRESTRICTED CAPITAL OUTLAY FUND 610</t>
  </si>
  <si>
    <t xml:space="preserve">ADJACENT WAYS</t>
  </si>
  <si>
    <t xml:space="preserve">SOFT CAPITAL ALLOCATION </t>
  </si>
  <si>
    <t xml:space="preserve">DEBT SERVICE</t>
  </si>
  <si>
    <t xml:space="preserve">FUNDS AVAILABLE</t>
  </si>
  <si>
    <t xml:space="preserve">FUND 620</t>
  </si>
  <si>
    <t xml:space="preserve">FUND 625</t>
  </si>
  <si>
    <t xml:space="preserve">FUND 700</t>
  </si>
  <si>
    <t xml:space="preserve"> </t>
  </si>
  <si>
    <t xml:space="preserve">ACTUAL</t>
  </si>
  <si>
    <t xml:space="preserve">Beginning Fund Balance (1)</t>
  </si>
  <si>
    <t xml:space="preserve">REVENUE</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3.</t>
  </si>
  <si>
    <t xml:space="preserve">1280  Revenue in Lieu of Taxes</t>
  </si>
  <si>
    <t xml:space="preserve">4.</t>
  </si>
  <si>
    <t xml:space="preserve">1310  Tuition from Individuals</t>
  </si>
  <si>
    <t xml:space="preserve">5.</t>
  </si>
  <si>
    <t xml:space="preserve">The Government Property Lease Excise Tax revenue included on line 18 is</t>
  </si>
  <si>
    <t xml:space="preserve">1320  Tuition from Other Arizona Districts</t>
  </si>
  <si>
    <t xml:space="preserve">6.</t>
  </si>
  <si>
    <t xml:space="preserve">1330  Tuition from Out-of-State Districts </t>
  </si>
  <si>
    <t xml:space="preserve">7.</t>
  </si>
  <si>
    <t xml:space="preserve">1340  Tuition from Other Private Sources (Other than Individuals)</t>
  </si>
  <si>
    <t xml:space="preserve">8.</t>
  </si>
  <si>
    <t xml:space="preserve">The Maintenance and Operation Fund ending fund balance includes the revolving  </t>
  </si>
  <si>
    <t xml:space="preserve">1350  Tuition from Other Government Sources Within Arizona</t>
  </si>
  <si>
    <t xml:space="preserve">9.</t>
  </si>
  <si>
    <t xml:space="preserve">at 6/30/14.</t>
  </si>
  <si>
    <t xml:space="preserve">1360  Tuition from Other Government Sources Outside Arizona</t>
  </si>
  <si>
    <t xml:space="preserve">10.</t>
  </si>
  <si>
    <t xml:space="preserve">1410  Transportation Fees from Individuals</t>
  </si>
  <si>
    <t xml:space="preserve">11.</t>
  </si>
  <si>
    <t xml:space="preserve">1420  Transportation Fees from Other Arizona Districts</t>
  </si>
  <si>
    <t xml:space="preserve">12.</t>
  </si>
  <si>
    <t xml:space="preserve">1430  Transportation Fees from Out-of-State Districts</t>
  </si>
  <si>
    <t xml:space="preserve">13.</t>
  </si>
  <si>
    <t xml:space="preserve">1440  Transportation Fees from Other Private Sources (Other than Individuals)</t>
  </si>
  <si>
    <t xml:space="preserve">14.</t>
  </si>
  <si>
    <t xml:space="preserve">1450  Transportation Fees from Other Government Sources Within Arizona</t>
  </si>
  <si>
    <t xml:space="preserve">15.</t>
  </si>
  <si>
    <t xml:space="preserve">1460  Transportation Fees from Other Government Sources Outside Arizona</t>
  </si>
  <si>
    <t xml:space="preserve">16.</t>
  </si>
  <si>
    <t xml:space="preserve">1500  Investment Income</t>
  </si>
  <si>
    <t xml:space="preserve">17.</t>
  </si>
  <si>
    <t xml:space="preserve">Other (Specify) (2)</t>
  </si>
  <si>
    <t xml:space="preserve">Refund prior year expenditures</t>
  </si>
  <si>
    <t xml:space="preserve">18.</t>
  </si>
  <si>
    <t xml:space="preserve">                        Subtotal (lines 2-18)</t>
  </si>
  <si>
    <t xml:space="preserve">19.</t>
  </si>
  <si>
    <t xml:space="preserve">2000 Intermediate</t>
  </si>
  <si>
    <t xml:space="preserve">2110  County School Fund</t>
  </si>
  <si>
    <t xml:space="preserve">20.</t>
  </si>
  <si>
    <t xml:space="preserve">2120  County Equalization Assistance</t>
  </si>
  <si>
    <t xml:space="preserve">21.</t>
  </si>
  <si>
    <t xml:space="preserve">2210  Special County School Reserve Fund</t>
  </si>
  <si>
    <t xml:space="preserve">22.</t>
  </si>
  <si>
    <t xml:space="preserve">Other (Specify)</t>
  </si>
  <si>
    <t xml:space="preserve">23.</t>
  </si>
  <si>
    <t xml:space="preserve">                        Subtotal (lines 20-23)</t>
  </si>
  <si>
    <t xml:space="preserve">24.</t>
  </si>
  <si>
    <t xml:space="preserve">3000 State</t>
  </si>
  <si>
    <t xml:space="preserve">3110  State Equalization Assistance</t>
  </si>
  <si>
    <t xml:space="preserve">25.</t>
  </si>
  <si>
    <t xml:space="preserve">3120  Additional State Aid</t>
  </si>
  <si>
    <t xml:space="preserve">26.</t>
  </si>
  <si>
    <t xml:space="preserve">27.</t>
  </si>
  <si>
    <t xml:space="preserve">                        Subtotal (lines 25-27)</t>
  </si>
  <si>
    <t xml:space="preserve">28.</t>
  </si>
  <si>
    <t xml:space="preserve">4000 Federal</t>
  </si>
  <si>
    <t xml:space="preserve">4100  Unrestricted Revenue Received Directly from the Federal Government</t>
  </si>
  <si>
    <t xml:space="preserve">29.</t>
  </si>
  <si>
    <t xml:space="preserve">4200  Unrestricted Revenue Received from the Federal Government through the State</t>
  </si>
  <si>
    <t xml:space="preserve">30.</t>
  </si>
  <si>
    <t xml:space="preserve">4500  Restricted Revenue Received from the Federal Government through the State </t>
  </si>
  <si>
    <t xml:space="preserve">31.</t>
  </si>
  <si>
    <t xml:space="preserve">4700  Revenue Received from the Federal Government through Other Intermediate Agencies</t>
  </si>
  <si>
    <t xml:space="preserve">32.</t>
  </si>
  <si>
    <t xml:space="preserve">4800  Revenue in Lieu of Taxes</t>
  </si>
  <si>
    <t xml:space="preserve">33.</t>
  </si>
  <si>
    <t xml:space="preserve">4900  Revenue for/on Behalf of the District</t>
  </si>
  <si>
    <t xml:space="preserve">34.</t>
  </si>
  <si>
    <t xml:space="preserve">35.</t>
  </si>
  <si>
    <t xml:space="preserve">                        Subtotal (lines 29-35)</t>
  </si>
  <si>
    <t xml:space="preserve">36.</t>
  </si>
  <si>
    <t xml:space="preserve">Total Fund Revenue (lines 19, 24, 28, and 36)</t>
  </si>
  <si>
    <t xml:space="preserve">37.</t>
  </si>
  <si>
    <t xml:space="preserve">5100  Issuance of Bonds</t>
  </si>
  <si>
    <t xml:space="preserve">38.</t>
  </si>
  <si>
    <t xml:space="preserve">5200  Fund Transfers-In</t>
  </si>
  <si>
    <t xml:space="preserve">39.</t>
  </si>
  <si>
    <t xml:space="preserve">5300 Sale of school property</t>
  </si>
  <si>
    <t xml:space="preserve">40.</t>
  </si>
  <si>
    <t xml:space="preserve">TOTAL FUNDS AVAILABLE (lines 1 and 37 - 40)</t>
  </si>
  <si>
    <t xml:space="preserve">41.</t>
  </si>
  <si>
    <t xml:space="preserve">Total Expenditures </t>
  </si>
  <si>
    <t xml:space="preserve">42.</t>
  </si>
  <si>
    <t xml:space="preserve">6900  Other Financing Uses and Other Items</t>
  </si>
  <si>
    <t xml:space="preserve">43.</t>
  </si>
  <si>
    <t xml:space="preserve">TOTAL EXPENDITURES AND OTHER USES (lines 42 plus 43)</t>
  </si>
  <si>
    <t xml:space="preserve">44.</t>
  </si>
  <si>
    <t xml:space="preserve">ENDING FUND BALANCE (line 41 minus line 44) (3)</t>
  </si>
  <si>
    <t xml:space="preserve">45.</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Special Education</t>
  </si>
  <si>
    <t xml:space="preserve">   Subtotal (lines 15-23) </t>
  </si>
  <si>
    <t xml:space="preserve">400 Pupil Transportation</t>
  </si>
  <si>
    <t xml:space="preserve">510 Desegregation</t>
  </si>
  <si>
    <t xml:space="preserve">    (from Districtwide Desegregation Expenditures, page 2, line 44)</t>
  </si>
  <si>
    <t xml:space="preserve">520 Special K-3 Program Override</t>
  </si>
  <si>
    <t xml:space="preserve">    (from Supplement, page 1, line 10)</t>
  </si>
  <si>
    <t xml:space="preserve">530 Dropout Prevention Programs</t>
  </si>
  <si>
    <t xml:space="preserve">   2000-3000 Support Serv. &amp; Oper. of Noninstructional Serv.</t>
  </si>
  <si>
    <t xml:space="preserve">   Subtotal (lines 28 and 29)</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from Supplement, page 1, line 20)</t>
    </r>
  </si>
  <si>
    <t xml:space="preserve">550 K-3 Reading Program</t>
  </si>
  <si>
    <r>
      <rPr>
        <b val="true"/>
        <sz val="8"/>
        <rFont val="Times New Roman"/>
        <family val="1"/>
      </rPr>
      <t xml:space="preserve">Total Expenditures </t>
    </r>
    <r>
      <rPr>
        <sz val="8"/>
        <rFont val="Times New Roman"/>
        <family val="1"/>
      </rPr>
      <t xml:space="preserve">(lines 14, 24-27, 30-32)</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Short-Term Debt</t>
  </si>
  <si>
    <t xml:space="preserve">Actual                     </t>
  </si>
  <si>
    <t xml:space="preserve">Prior Year Actual                      </t>
  </si>
  <si>
    <t xml:space="preserve">Fund</t>
  </si>
  <si>
    <t xml:space="preserve">Balance</t>
  </si>
  <si>
    <t xml:space="preserve">Revenues</t>
  </si>
  <si>
    <t xml:space="preserve">6500 (1)</t>
  </si>
  <si>
    <t xml:space="preserve">6850 (2)</t>
  </si>
  <si>
    <t xml:space="preserve">Classroom Site Fund 011 - Base Salary</t>
  </si>
  <si>
    <t xml:space="preserve">CSF Allocation (20%)</t>
  </si>
  <si>
    <t xml:space="preserve">(1)</t>
  </si>
  <si>
    <t xml:space="preserve">For FY 2014, the district received Classroom Site Fund revenue of</t>
  </si>
  <si>
    <t xml:space="preserve">Interest Income</t>
  </si>
  <si>
    <t xml:space="preserve">and expended  </t>
  </si>
  <si>
    <t xml:space="preserve">in Fund 010, </t>
  </si>
  <si>
    <t xml:space="preserve">Total Revenues (lines 1 and 2)</t>
  </si>
  <si>
    <t xml:space="preserve">object code 6590 for Classroom Site Fund pass-through payments to  </t>
  </si>
  <si>
    <t xml:space="preserve">district-sponsored charter schools. This amount is not included in the </t>
  </si>
  <si>
    <t xml:space="preserve">  100 Regular Education</t>
  </si>
  <si>
    <t xml:space="preserve">amounts reported for Fund 013.</t>
  </si>
  <si>
    <t xml:space="preserve">     1000 Instruction</t>
  </si>
  <si>
    <t xml:space="preserve">     2100 Support Services - Students</t>
  </si>
  <si>
    <t xml:space="preserve">(2)</t>
  </si>
  <si>
    <t xml:space="preserve">Include amounts expended for registered warrant expense in Funds 011,</t>
  </si>
  <si>
    <t xml:space="preserve">     2200 Support Services - Instructional Staff</t>
  </si>
  <si>
    <t xml:space="preserve">012, and 013 on lines 16, 32, and 48, respectively.</t>
  </si>
  <si>
    <t xml:space="preserve">  Program 100 Subtotal (lines 4-6)</t>
  </si>
  <si>
    <t xml:space="preserve">  200 Special Education</t>
  </si>
  <si>
    <t xml:space="preserve">  Program 2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Subtotal (lines 40-42)</t>
  </si>
  <si>
    <t xml:space="preserve">  530 Dropout Prevention Programs</t>
  </si>
  <si>
    <t xml:space="preserve">     2100, 2200 Support Serv. Students &amp; Instructional Staff</t>
  </si>
  <si>
    <t xml:space="preserve">46.</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BOND BUILDING</t>
  </si>
  <si>
    <t xml:space="preserve">NEW SCHOOL FACILITIES</t>
  </si>
  <si>
    <t xml:space="preserve">Selected Expenditures by Object Code</t>
  </si>
  <si>
    <t xml:space="preserve">Fund 610</t>
  </si>
  <si>
    <t xml:space="preserve">Fund 630</t>
  </si>
  <si>
    <t xml:space="preserve">Fund 695</t>
  </si>
  <si>
    <t xml:space="preserve">BUDGET</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Related Hardware and Software</t>
  </si>
  <si>
    <t xml:space="preserve">        6831, 6832 Redemption of Principal</t>
  </si>
  <si>
    <t xml:space="preserve">        6841, 6842, 6850 Interest</t>
  </si>
  <si>
    <t xml:space="preserve">Total amounts reported on lines 1 through 10 above for:</t>
  </si>
  <si>
    <t xml:space="preserve">       Renovation</t>
  </si>
  <si>
    <t xml:space="preserve">       New Construction</t>
  </si>
  <si>
    <t xml:space="preserve">       Other</t>
  </si>
  <si>
    <t xml:space="preserve">       Total (lines 11-13)</t>
  </si>
  <si>
    <t xml:space="preserve">Funds 610, 630, and 695</t>
  </si>
  <si>
    <t xml:space="preserve">CAPITAL ASSETS AS OF</t>
  </si>
  <si>
    <t xml:space="preserve">1. New construction cost per square foot</t>
  </si>
  <si>
    <t xml:space="preserve"> JUNE 30, 2014</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FUND TRANSFERS (OUT)</t>
  </si>
  <si>
    <t xml:space="preserve">BEGINNING</t>
  </si>
  <si>
    <t xml:space="preserve">ENDING FUND</t>
  </si>
  <si>
    <t xml:space="preserve">FUND BALANCE</t>
  </si>
  <si>
    <t xml:space="preserve">6910 &amp; 6930 (1)</t>
  </si>
  <si>
    <t xml:space="preserve">EXPENDITURES</t>
  </si>
  <si>
    <t xml:space="preserve">BALANCE</t>
  </si>
  <si>
    <t xml:space="preserve">FEDERAL PROJECTS </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5 Family Literacy Pilot Program</t>
  </si>
  <si>
    <t xml:space="preserve">460 Environmental Special Plate</t>
  </si>
  <si>
    <t xml:space="preserve">465-499 Other State Projects</t>
  </si>
  <si>
    <t xml:space="preserve">Total State Project Funds (lines 19-28)</t>
  </si>
  <si>
    <t xml:space="preserve">Total Federal and State Projects (lines 18 and 29)</t>
  </si>
  <si>
    <t xml:space="preserve">(1) In accordance with the USFR Chart of Accounts, the Impact Aid Fund may transfer monies (object code 6930) to the M&amp;O and Teacherage Funds; the Impact Aid Fund may also receive transfers in (5200) from the Impact Aid Revenue Bond Building and Impact Aid Revenue Bond Debt Service Funds; all other Federal Projects Funds may only make transfers-out to the Indirect Costs Fund (object code 6910) based on an approved indirect cost rate, and may not receive any transfers in.  </t>
  </si>
  <si>
    <t xml:space="preserve">REVENUES AND OTHER</t>
  </si>
  <si>
    <t xml:space="preserve">FUND TRANSFERS IN (OUT)</t>
  </si>
  <si>
    <t xml:space="preserve">EXPENDITURES AND OTHER</t>
  </si>
  <si>
    <t xml:space="preserve"> FINANCING SOURCES</t>
  </si>
  <si>
    <t xml:space="preserve">FINANCING USES</t>
  </si>
  <si>
    <t xml:space="preserve">(excluding 5200)</t>
  </si>
  <si>
    <t xml:space="preserve">5200 (6930)</t>
  </si>
  <si>
    <t xml:space="preserve">(excluding 6910 and 6930)</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Lease over 1 year)</t>
  </si>
  <si>
    <t xml:space="preserve">    Dropout Prevention Programs</t>
  </si>
  <si>
    <t xml:space="preserve">505 School Plant (Lease 1 year or less)</t>
  </si>
  <si>
    <t xml:space="preserve">    Instructional Improvement Programs</t>
  </si>
  <si>
    <t xml:space="preserve">506 School Plant (Sale)</t>
  </si>
  <si>
    <t xml:space="preserve">Total Expenditures (lines 1-4)</t>
  </si>
  <si>
    <t xml:space="preserve">515 Civic Center</t>
  </si>
  <si>
    <t xml:space="preserve">520 Community School</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20 Adjacent Ways</t>
  </si>
  <si>
    <t xml:space="preserve">625 Soft Capital Allocation</t>
  </si>
  <si>
    <t xml:space="preserve">630 Bond Building</t>
  </si>
  <si>
    <t xml:space="preserve">639 Impact Aid Revenue Bond Building</t>
  </si>
  <si>
    <t xml:space="preserve">640 School Plant-Special Construction</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0 Building Renewal</t>
  </si>
  <si>
    <t xml:space="preserve">691 Building Renewal Grant</t>
  </si>
  <si>
    <t xml:space="preserve">695 New School Facilities</t>
  </si>
  <si>
    <t xml:space="preserve">700 Debt Service</t>
  </si>
  <si>
    <t xml:space="preserve">720 Impact Aid Revenue Bond Debt Service</t>
  </si>
  <si>
    <t xml:space="preserve">750 Permanent</t>
  </si>
  <si>
    <t xml:space="preserve">850 Student Activities</t>
  </si>
  <si>
    <t xml:space="preserve">Facility Lease and enterprise funds</t>
  </si>
  <si>
    <t xml:space="preserve">INTERNAL SERVICE FUNDS 950-989</t>
  </si>
  <si>
    <t xml:space="preserve">9__ Self Insurance</t>
  </si>
  <si>
    <t xml:space="preserve">955 Intergovernmental Agreements</t>
  </si>
  <si>
    <t xml:space="preserve">9__ OPEB</t>
  </si>
  <si>
    <t xml:space="preserve">9__ _________________</t>
  </si>
  <si>
    <t xml:space="preserve">(1) Actual Revenues and Actual Expenditures should agree with Supplement, page 3, Fund 071—line 13 and Fund 072—line 26.</t>
  </si>
  <si>
    <t xml:space="preserve">A.</t>
  </si>
  <si>
    <t xml:space="preserve">1.  Bonds Outstanding, June 30, 2014</t>
  </si>
  <si>
    <t xml:space="preserve">F.</t>
  </si>
  <si>
    <t xml:space="preserve">Rewards, Discounts, Incentives, and Other Financial Consideration Received from Credit Card Companies (A.R.S. §35-391, added by Laws 2014, Ch. 118)</t>
  </si>
  <si>
    <t xml:space="preserve">2.  FY 2014 Assessed Valuations and Tax Rates</t>
  </si>
  <si>
    <t xml:space="preserve">a.   Primary</t>
  </si>
  <si>
    <t xml:space="preserve">Tax Rate  </t>
  </si>
  <si>
    <t xml:space="preserve">b.   Secondary</t>
  </si>
  <si>
    <t xml:space="preserve">3.  Number of Schools</t>
  </si>
  <si>
    <t xml:space="preserve">4.  Actual Days in Session</t>
  </si>
  <si>
    <t xml:space="preserve">5.  Area of School District (Square Miles) </t>
  </si>
  <si>
    <t xml:space="preserve">           (Report this WHETHER OR NOT district changed boundaries in FY 2014)</t>
  </si>
  <si>
    <t xml:space="preserve">B.</t>
  </si>
  <si>
    <t xml:space="preserve">County Approved Liabilities incurred in excess of </t>
  </si>
  <si>
    <t xml:space="preserve">Unrestricted</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C.</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D.  </t>
  </si>
  <si>
    <t xml:space="preserve">Does the district wish to have indirect cost rates calculated for use in federally </t>
  </si>
  <si>
    <t xml:space="preserve">funded programs?</t>
  </si>
  <si>
    <t xml:space="preserve">Yes</t>
  </si>
  <si>
    <t xml:space="preserve">If YES, the following information must be completed to qualify for approved Indirect Cost Rates for FY 2016.</t>
  </si>
  <si>
    <t xml:space="preserve">MAINTENANCE AND OPERATION FUND (Do not include costs related to transportation for the following </t>
  </si>
  <si>
    <t xml:space="preserve">items.) Refer to USFR Chart of Accounts §III for descriptions of the following function and object codes:</t>
  </si>
  <si>
    <t xml:space="preserve">a.    Total Central Services Expenditures (Function 2500)</t>
  </si>
  <si>
    <t xml:space="preserve">b.    Total Operation and Maintenance of Plant Expenditures (Function 2600) </t>
  </si>
  <si>
    <t xml:space="preserve">c.    Total Communications Expenditures (Object Code 6530)</t>
  </si>
  <si>
    <t xml:space="preserve">d.    Total Tuition Expenditures (Object Code 6560) </t>
  </si>
  <si>
    <t xml:space="preserve">CAPITAL EXPENDITURES</t>
  </si>
  <si>
    <t xml:space="preserve">a.    Federal and State Projects (Funds 100-499)</t>
  </si>
  <si>
    <t xml:space="preserve">b.    Food Service (Fund 510)</t>
  </si>
  <si>
    <t xml:space="preserve">OTHER</t>
  </si>
  <si>
    <t xml:space="preserve">Total unused sick and vacation leave included in severance pay (All funds)</t>
  </si>
  <si>
    <t xml:space="preserve">E.  </t>
  </si>
  <si>
    <t xml:space="preserve">Total salaries and benefits expenditures related to an agreement with Department</t>
  </si>
  <si>
    <t xml:space="preserve">of Labor to settle a decision based on the Fair Labor Standards Act</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ENROLLMENT OF GIFTED PUPILS BY ETHNICITY</t>
  </si>
  <si>
    <t xml:space="preserve">Total Number</t>
  </si>
  <si>
    <t xml:space="preserve">         D.  MAINTENANCE AND OPERATION FUND EXPENDITURES FOR GIFTED PUPILS (ELEMENTARY, SECONDARY, AND TOTAL)   </t>
  </si>
  <si>
    <t xml:space="preserve">Gifted Pupils</t>
  </si>
  <si>
    <t xml:space="preserve">Actual Expenditures for all Gifted Programs:</t>
  </si>
  <si>
    <t xml:space="preserve">  1. White, not Hispanic</t>
  </si>
  <si>
    <t xml:space="preserve">K-8     $</t>
  </si>
  <si>
    <t xml:space="preserve">  2. Black, not Hispanic</t>
  </si>
  <si>
    <t xml:space="preserve">9-12    $</t>
  </si>
  <si>
    <t xml:space="preserve">  3. Hispanic</t>
  </si>
  <si>
    <t xml:space="preserve">       Total    $</t>
  </si>
  <si>
    <t xml:space="preserve">  4. American Indian/Alaskan Native</t>
  </si>
  <si>
    <t xml:space="preserve">  5. Asian or Pacific Islander</t>
  </si>
  <si>
    <t xml:space="preserve">         E.  EXPENDITURES FOR AUDIT SERVICES</t>
  </si>
  <si>
    <t xml:space="preserve">  6. Total Unduplicated Enrollment (lines 1-5) </t>
  </si>
  <si>
    <t xml:space="preserve">Nonfederal Audit Expenditures - M&amp;O Fund</t>
  </si>
  <si>
    <t xml:space="preserve">6350</t>
  </si>
  <si>
    <t xml:space="preserve">C. M&amp;O SPECIAL EDUCATION PROGRAMS BY TYPE </t>
  </si>
  <si>
    <t xml:space="preserve">Federal Audit Expenditures - All Funds </t>
  </si>
  <si>
    <t xml:space="preserve">PROGRAM</t>
  </si>
  <si>
    <t xml:space="preserve">200</t>
  </si>
  <si>
    <t xml:space="preserve">         F.  MAINTENANCE AND OPERATION FUND EXPENDITURES FOR CAREER LADDER PROGRAM</t>
  </si>
  <si>
    <t xml:space="preserve">  1. Autism</t>
  </si>
  <si>
    <t xml:space="preserve">                  Actual Expenditures made in FY 2014</t>
  </si>
  <si>
    <t xml:space="preserve">  2. Emotional Disability</t>
  </si>
  <si>
    <t xml:space="preserve">  3. Hearing Impairment</t>
  </si>
  <si>
    <t xml:space="preserve">         G. MAINTENANCE AND OPERATION FUND EXPENDITURES FOR OPTIONAL PERFORMANCE INCENTIVE PROGRAM</t>
  </si>
  <si>
    <t xml:space="preserve">  4. Other Health Impairments</t>
  </si>
  <si>
    <t xml:space="preserve">  5. Specific Learning Disability</t>
  </si>
  <si>
    <t xml:space="preserve">  6. Mild, Moderate, or Severe Intellectual Disability</t>
  </si>
  <si>
    <t xml:space="preserve">         H. MAINTENANCE AND OPERATION FUND EXPENDITURES FOR PERFORMANCE PAY </t>
  </si>
  <si>
    <t xml:space="preserve">  7. Multiple Disabilities</t>
  </si>
  <si>
    <t xml:space="preserve">  8. Multiple Disabilities with Severe Sensory Impair.</t>
  </si>
  <si>
    <t xml:space="preserve">  9. Orthopedic Impairment</t>
  </si>
  <si>
    <t xml:space="preserve">10. Developmental Delay</t>
  </si>
  <si>
    <t xml:space="preserve">         I.  TUITION </t>
  </si>
  <si>
    <t xml:space="preserve">Tuition Expenditures</t>
  </si>
  <si>
    <t xml:space="preserve">11. Preschool Severe Delay</t>
  </si>
  <si>
    <t xml:space="preserve">12. Speech/Language Impairment</t>
  </si>
  <si>
    <t xml:space="preserve">             Type 03 Districts Only</t>
  </si>
  <si>
    <t xml:space="preserve">Operations</t>
  </si>
  <si>
    <t xml:space="preserve">Capital</t>
  </si>
  <si>
    <t xml:space="preserve">Debt</t>
  </si>
  <si>
    <t xml:space="preserve">13. Traumatic Brain Injury</t>
  </si>
  <si>
    <t xml:space="preserve">                1. Tuition to Other Arizona Districts </t>
  </si>
  <si>
    <t xml:space="preserve">14. Visual Impairment</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15. Subtotal (lines 1-14)</t>
  </si>
  <si>
    <t xml:space="preserve">                2. Tuition to Other Arizona Districts</t>
  </si>
  <si>
    <t xml:space="preserve">16. Gifted Education </t>
  </si>
  <si>
    <t xml:space="preserve">for all other students (objects 6561)</t>
  </si>
  <si>
    <t xml:space="preserve">17. Remedial Education</t>
  </si>
  <si>
    <t xml:space="preserve">                3. Tuition to Out-of-State Districts </t>
  </si>
  <si>
    <t xml:space="preserve">18. ELL Incremental Costs</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19. ELL Compensatory Instruction</t>
  </si>
  <si>
    <t xml:space="preserve">                4. Tuition to Out-of-State Districts</t>
  </si>
  <si>
    <t xml:space="preserve">20. Vocational and Technological Education</t>
  </si>
  <si>
    <t xml:space="preserve">for all other students (objects 6562)</t>
  </si>
  <si>
    <t xml:space="preserve">21. Career Education</t>
  </si>
  <si>
    <t xml:space="preserve">             Non-Type 03 Districts</t>
  </si>
  <si>
    <t xml:space="preserve">22. Total (lines 15-21) </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0 Equipment</t>
  </si>
  <si>
    <t xml:space="preserve">7. Number of FTE-Certified Teachers</t>
  </si>
  <si>
    <t xml:space="preserve">8. Number of FTE-Contract Teachers</t>
  </si>
  <si>
    <t xml:space="preserve">5. 6450 Construction</t>
  </si>
  <si>
    <t xml:space="preserve">                       SUMMARY OF SCHOOL DISTRICT ANNUAL FINANCIAL REPORT</t>
  </si>
  <si>
    <t xml:space="preserve">I certify that the Annual Financial Report of  ___________________________   District, ___________</t>
  </si>
  <si>
    <t xml:space="preserve">CCASD #99 Coconino</t>
  </si>
  <si>
    <t xml:space="preserve">   1.  Average Daily Membership</t>
  </si>
  <si>
    <t xml:space="preserve">2013</t>
  </si>
  <si>
    <t xml:space="preserve">County, for fiscal year 2014 was approved by the Governing Board on  ____________, 2014,  and that the</t>
  </si>
  <si>
    <t xml:space="preserve">Attending</t>
  </si>
  <si>
    <t xml:space="preserve">complete Annual Financial Report may be reviewed by contacting ________________  at the District Office,</t>
  </si>
  <si>
    <t xml:space="preserve">Resident</t>
  </si>
  <si>
    <t xml:space="preserve">928 527-2708</t>
  </si>
  <si>
    <t xml:space="preserve">   2. 2014 Tax Rates:</t>
  </si>
  <si>
    <t xml:space="preserve">Primary</t>
  </si>
  <si>
    <t xml:space="preserve">Secondary</t>
  </si>
  <si>
    <t xml:space="preserve">ADE/AG 41-202S Rev. 8/14-FY 2014</t>
  </si>
  <si>
    <t xml:space="preserve">President of the Governing Board</t>
  </si>
  <si>
    <t xml:space="preserve">Revenues and Other Financing Source
(Excl. Transfers)</t>
  </si>
  <si>
    <t xml:space="preserve">Budgeted Expenditures</t>
  </si>
  <si>
    <t xml:space="preserve">Actual Expenditures and Other Financing Uses
(Excl. Transfers)</t>
  </si>
  <si>
    <t xml:space="preserve">Fund Transfers </t>
  </si>
  <si>
    <t xml:space="preserve">Fund/Program</t>
  </si>
  <si>
    <t xml:space="preserve">Fund Balance</t>
  </si>
  <si>
    <t xml:space="preserve">In (Out)</t>
  </si>
  <si>
    <t xml:space="preserve">Regular Education</t>
  </si>
  <si>
    <t xml:space="preserve">Special Education</t>
  </si>
  <si>
    <t xml:space="preserve">Pupil Transportation</t>
  </si>
  <si>
    <t xml:space="preserve">Desegregation</t>
  </si>
  <si>
    <t xml:space="preserve">Special K-3 Program Override</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Soft Capital Allocation</t>
  </si>
  <si>
    <t xml:space="preserve">Adjacent Ways</t>
  </si>
  <si>
    <t xml:space="preserve">Bond Building</t>
  </si>
  <si>
    <t xml:space="preserve">Other Capital Funds </t>
  </si>
  <si>
    <t xml:space="preserve">Building Renewal</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s </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Permanent</t>
  </si>
  <si>
    <t xml:space="preserve">Student Activities</t>
  </si>
  <si>
    <t xml:space="preserve">Self-Insurance</t>
  </si>
  <si>
    <t xml:space="preserve">Intergovernmental Agreements</t>
  </si>
  <si>
    <t xml:space="preserve">OPEB</t>
  </si>
  <si>
    <t xml:space="preserve">Other Funds </t>
  </si>
  <si>
    <t xml:space="preserve">FY 2014</t>
  </si>
  <si>
    <t xml:space="preserve">STATE OF ARIZONA</t>
  </si>
  <si>
    <t xml:space="preserve">SUPPLEMENT TO</t>
  </si>
  <si>
    <t xml:space="preserve">SCHOOL DISTRICT ANNUAL FINANCIAL REPORT</t>
  </si>
  <si>
    <t xml:space="preserve">FOR DISTRICTS THAT INCURRED EXPENDITURES FOR</t>
  </si>
  <si>
    <t xml:space="preserve">SPECIAL K-3 PROGRAM OVERRIDE [A.R.S. §15-903(D) and Laws 2010, Ch. 179, §4]</t>
  </si>
  <si>
    <t xml:space="preserve">JOINT CAREER AND TECHNICAL EDUCATION AND VOCATIONAL EDUCATION CENTER</t>
  </si>
  <si>
    <t xml:space="preserve">(A.R.S. §15-910.01)</t>
  </si>
  <si>
    <t xml:space="preserve">ENGLISH LANGUAGE LEARNERS (A.R.S. §§15-756.04 and 15-756.11)</t>
  </si>
  <si>
    <t xml:space="preserve">MAINTENANCE AND OPERATION FUND (001) EXPENDITURES </t>
  </si>
  <si>
    <t xml:space="preserve">FOR SPECIAL K-3 PROGRAM OVERRIDE (PROGRAM 520) AND JOINT CAREER AND TECHNICAL EDUCATION AND VOCATIONAL EDUCATION CENTER (PROGRAM 540)</t>
  </si>
  <si>
    <t xml:space="preserve">6300, 6400, 6500</t>
  </si>
  <si>
    <r>
      <rPr>
        <b val="true"/>
        <sz val="8"/>
        <rFont val="Times New Roman"/>
        <family val="1"/>
      </rPr>
      <t xml:space="preserve">Total</t>
    </r>
    <r>
      <rPr>
        <sz val="8"/>
        <rFont val="Times New Roman"/>
        <family val="1"/>
      </rPr>
      <t xml:space="preserve"> </t>
    </r>
    <r>
      <rPr>
        <b val="true"/>
        <i val="true"/>
        <sz val="8"/>
        <rFont val="Times New Roman"/>
        <family val="1"/>
      </rPr>
      <t xml:space="preserve">(lines 1-9)</t>
    </r>
    <r>
      <rPr>
        <sz val="8"/>
        <rFont val="Times New Roman"/>
        <family val="1"/>
      </rPr>
      <t xml:space="preserve"> (</t>
    </r>
    <r>
      <rPr>
        <i val="true"/>
        <sz val="8"/>
        <rFont val="Times New Roman"/>
        <family val="1"/>
      </rPr>
      <t xml:space="preserve">must agree with the AFR page 2, line 27)</t>
    </r>
  </si>
  <si>
    <t xml:space="preserve">540 Joint Career and Technical Ed. and Vocational Ed. Center</t>
  </si>
  <si>
    <r>
      <rPr>
        <b val="true"/>
        <sz val="8"/>
        <rFont val="Times New Roman"/>
        <family val="1"/>
      </rPr>
      <t xml:space="preserve">Total </t>
    </r>
    <r>
      <rPr>
        <b val="true"/>
        <i val="true"/>
        <sz val="8"/>
        <rFont val="Times New Roman"/>
        <family val="1"/>
      </rPr>
      <t xml:space="preserve">(lines 11-19)</t>
    </r>
    <r>
      <rPr>
        <sz val="8"/>
        <rFont val="Times New Roman"/>
        <family val="1"/>
      </rPr>
      <t xml:space="preserve"> (</t>
    </r>
    <r>
      <rPr>
        <i val="true"/>
        <sz val="8"/>
        <rFont val="Times New Roman"/>
        <family val="1"/>
      </rPr>
      <t xml:space="preserve">must agree with the AFR page 2, line 31)</t>
    </r>
  </si>
  <si>
    <t xml:space="preserve">UNRESTRICTED CAPITAL OUTLAY FUND (610) EXPENDITURES FOR</t>
  </si>
  <si>
    <t xml:space="preserve">SPECIAL K-3 PROGRAM OVERRIDE (PROGRAM 520) AND </t>
  </si>
  <si>
    <t xml:space="preserve">JOINT CAREER AND TECHNICAL EDUCATION AND VOCATIONAL EDUCATION CENTER (PROGRAM 540)</t>
  </si>
  <si>
    <t xml:space="preserve">Textbooks, &amp;</t>
  </si>
  <si>
    <t xml:space="preserve">Redemption</t>
  </si>
  <si>
    <t xml:space="preserve"> Instructional Aids</t>
  </si>
  <si>
    <t xml:space="preserve">of Principal</t>
  </si>
  <si>
    <t xml:space="preserve">    1000  Instruction</t>
  </si>
  <si>
    <t xml:space="preserve">    2000  Support Services</t>
  </si>
  <si>
    <t xml:space="preserve">    3000  Operation of Noninstructional Services</t>
  </si>
  <si>
    <t xml:space="preserve">    4000  Facilities Acquisition and Construction</t>
  </si>
  <si>
    <t xml:space="preserve">    5000  Debt Service</t>
  </si>
  <si>
    <t xml:space="preserve">      Subtotal (lines 1-5)</t>
  </si>
  <si>
    <t xml:space="preserve">540 Joint Career &amp; Technical Ed. &amp; Vocational Ed. Center</t>
  </si>
  <si>
    <t xml:space="preserve">      Subtotal (lines 7-11)</t>
  </si>
  <si>
    <t xml:space="preserve">TOTAL EXPENDITURES</t>
  </si>
  <si>
    <t xml:space="preserve">(lines 6 and 12)</t>
  </si>
  <si>
    <t xml:space="preserve">ENGLISH LANGUAGE LEARNERS</t>
  </si>
  <si>
    <t xml:space="preserve">STRUCTURED ENGLISH IMMERSION FUND (071) AND COMPENSATORY INSTRUCTION FUND (072)—REVENUES, EXPENDITURES, AND FUND BALANCE</t>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Revenues </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4.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4,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4 expenditure budget, which has been submitted to ADE.
All budget and actual amounts reported throughout the AFR should be rounded to the nearest dollar.</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en that sub-fund's activity should be included in the reported amounts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4, and accrued revenues received during the 60-day encumbrance period following fiscal year-end. Examples of accrued revenues are:
1) federal reimbursements received for meals served in FY 2014;
2) property taxes collected for levies of prior fiscal years;
3) tuition received for students attending the district during FY 2014;
4) FY 2014 CSF revenues received;
5) FY 2014 state aid apportionment rollover payments made in the beginning of July 2014
    (FY 2015), pursuant to Laws 2013, 1st Special Session, Ch. 1, §129.
In addition, revenues must include any cash receipts of FY 2014 that relate to a prior fiscal year but were not received in the prior year's encumbrance period; such as, FY 2013 Statewide recalculation adjustments made in October 2013, as described in School Finance Memorandum 14-016.
</t>
  </si>
  <si>
    <t xml:space="preserve">Expenditure General</t>
  </si>
  <si>
    <r>
      <rPr>
        <sz val="14"/>
        <rFont val="Times New Roman"/>
        <family val="1"/>
      </rPr>
      <t xml:space="preserve">Expenditures must include cash disbursements through June 30, 2014, and payments made after fiscal year-end, but </t>
    </r>
    <r>
      <rPr>
        <u val="single"/>
        <sz val="14"/>
        <rFont val="Times New Roman"/>
        <family val="1"/>
      </rPr>
      <t xml:space="preserve">prior</t>
    </r>
    <r>
      <rPr>
        <sz val="14"/>
        <rFont val="Times New Roman"/>
        <family val="1"/>
      </rPr>
      <t xml:space="preserve"> to August 30, 2014, for goods and services received on or before June 30, 2014.</t>
    </r>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SCA Fund 625</t>
  </si>
  <si>
    <t xml:space="preserve">Pursuant to Laws 2013, 1st Special Session, Ch. 3, §§28 and 49, the ending fund balance and any cash balance remaining in the Soft Capital Allocation (SCA) Fund at the end of fiscal year 2013 must have been transferred to the Maintenance and Operation (M&amp;O) or Unrestricted Capital Outlay (UCO) Funds in FY 2014. No transcations other than the transfer(s) recorded to close out the fund should be recorded in the SCA Fund for FY 2014. However, if the district already recorded the transfers in FY 2013 to close the SCA Fund no activity should be reported on any of the lines for the SCA Fund in FY 2014. No delinquent taxes or interest should have been allocated to the SCA Fund in FY 2014. If such allocations were made, they should be reversed by journal entry and recorded in the M&amp;O or UCO Fund instead.</t>
  </si>
  <si>
    <t xml:space="preserve">Line 1</t>
  </si>
  <si>
    <t xml:space="preserve">The beginning fund balances at July 1, 2013, should be the ending balances reported on the AFR for FY 2013, if the ending balances were reported correctly, or the district may compute them as follows:
Cash, prepaid, and inventory balances (object codes 0100, 0150, and 0160) at 6/30/13.
Plus:  Accrued revenues as of 6/30/13, received during the 60-day period following 6/30/13.
Less:  Payments made during the 60-day period following 6/30/13, for goods and services received on or before 6/30/13, but not paid for by that date.</t>
  </si>
  <si>
    <t xml:space="preserve">Footnotes 1 and 3</t>
  </si>
  <si>
    <t xml:space="preserve">The beginning and ending fund balances for the M&amp;O Fund should include the amount of the M&amp;O Fund revolving account cash balance at July 1, 2013, and June 30, 2014, respectively. The revolving account balances should also be recorded in the spaces provided in footnotes (1) and (3). </t>
  </si>
  <si>
    <t xml:space="preserve">Lines 5 through 16</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s 25 and 26</t>
  </si>
  <si>
    <t xml:space="preserve">The amounts reported on these lines (from the district’s accounting records) should be compared to the total state equalization assistance and total additional state aid amounts shown on the most recent, ADE report, APOR 64-1.</t>
  </si>
  <si>
    <t xml:space="preserve">Line 29</t>
  </si>
  <si>
    <r>
      <rPr>
        <b val="true"/>
        <sz val="14"/>
        <rFont val="Times New Roman"/>
        <family val="1"/>
      </rPr>
      <t xml:space="preserve">Do not include</t>
    </r>
    <r>
      <rPr>
        <sz val="14"/>
        <rFont val="Times New Roman"/>
        <family val="1"/>
      </rPr>
      <t xml:space="preserve"> Federal Impact Aid revenues received on this line. These revenues should be reported in Fund 378 on page 5.</t>
    </r>
  </si>
  <si>
    <t xml:space="preserve">Line 39</t>
  </si>
  <si>
    <r>
      <rPr>
        <sz val="14"/>
        <rFont val="Times New Roman"/>
        <family val="1"/>
      </rPr>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axes.
</t>
    </r>
    <r>
      <rPr>
        <sz val="8"/>
        <color rgb="FFFF0000"/>
        <rFont val="Times New Roman"/>
        <family val="1"/>
      </rPr>
      <t xml:space="preserve">
</t>
    </r>
    <r>
      <rPr>
        <sz val="14"/>
        <rFont val="Times New Roman"/>
        <family val="1"/>
      </rPr>
      <t xml:space="preserve">In FY 2014, this line should also include any amounts transfered from the SCA Fund to the M&amp;O and/or UCO Funds to close out the SCA Fund.</t>
    </r>
  </si>
  <si>
    <t xml:space="preserve">Line 42</t>
  </si>
  <si>
    <t xml:space="preserve">Total expenditures for the M&amp;O and UCO Funds are pulled from page 2, line 33 and page 4, line 10, respectively. Expenditures must be entered for the Adjacent Ways and Debt Service Funds here and on page 6, line 26 and line 38, respectively.</t>
  </si>
  <si>
    <t xml:space="preserve">Line 43</t>
  </si>
  <si>
    <t xml:space="preserve">In FY 2014, report the amount transferred from the SCA Fund to the M&amp;O and/or UCO Funds to  close out the SCA Fund. However, if the district made this transfer in FY 2013, no amounts should be reported on any line for the SCA Fund in FY 2014.</t>
  </si>
  <si>
    <t xml:space="preserve">Line 45</t>
  </si>
  <si>
    <r>
      <rPr>
        <sz val="14"/>
        <rFont val="Times New Roman"/>
        <family val="1"/>
      </rPr>
      <t xml:space="preserve">The FY 2014 ending fund balance for the SCA Fund must be zero. The SCA Fund will </t>
    </r>
    <r>
      <rPr>
        <b val="true"/>
        <sz val="14"/>
        <rFont val="Times New Roman"/>
        <family val="1"/>
      </rPr>
      <t xml:space="preserve">not</t>
    </r>
    <r>
      <rPr>
        <sz val="14"/>
        <rFont val="Times New Roman"/>
        <family val="1"/>
      </rPr>
      <t xml:space="preserve"> be included on the FY 2015 AFR.</t>
    </r>
  </si>
  <si>
    <t xml:space="preserve">Lines 12 and 13</t>
  </si>
  <si>
    <r>
      <rPr>
        <sz val="14"/>
        <rFont val="Times New Roman"/>
        <family val="1"/>
      </rPr>
      <t xml:space="preserve">Program 630 and Programs 700, 800, 900 budget amounts were reported in total on the expenditure budget; however, they should be presented separately for AFR purposes. </t>
    </r>
    <r>
      <rPr>
        <b val="true"/>
        <sz val="14"/>
        <rFont val="Times New Roman"/>
        <family val="1"/>
      </rPr>
      <t xml:space="preserve">Formulas are not included to pull amounts from the Expenditure Budget, therefore, budgeted amounts for these lines must be entered manually.</t>
    </r>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Special K-3 Program Override and Joint Career and Technical Education and Vocational Education Center, as reported on the Supplement, page 2, and Desegregation, as reported on the Desegregation Supplement-Districtwide, page 3.</t>
    </r>
  </si>
  <si>
    <t xml:space="preserve">Other Funds—Required Capital Expenditure Detail  for Funds 610, 630, &amp; 695
</t>
  </si>
  <si>
    <t xml:space="preserve">In accordance with A.R.S. §15-904(B), detailed budgeted and actual expenditures from the UCO (610), Bond Building (630), and New School Facilities Funds (695) must be reported for the object codes listed. This may not include all expenditures of these funds. Total expenditures for the UCO Fund are included in the table above, and total expenditures for each of the remaining funds will be included in the Other Funds table on page 6. In addition, these detailed expenditures must be separately reported as new construction or renovation. If the designation of new construction or renovation does not apply to a particular expenditure reported on lines 1-10, the amount should be reported as "Other."  Therefore, the budgeted and actual expenditures for each fund reported on lines 1-10 must agree to the total amounts reported on line 14, by fund. </t>
  </si>
  <si>
    <t xml:space="preserve">New construction cost per square foot</t>
  </si>
  <si>
    <r>
      <rPr>
        <sz val="14"/>
        <rFont val="Times New Roman"/>
        <family val="1"/>
      </rPr>
      <t xml:space="preserve">Report the cost per square foot for new construction projects in progress or completed during the fiscal year for Funds 610, 630, and 695.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4.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4. This amount will not appear on the capital assets list as of June 30, 2014, as these amounts are not recorded on the list until the project(s) is completed.</t>
  </si>
  <si>
    <t xml:space="preserve">Fund Transfers (Out)
6910 &amp; 6930 </t>
  </si>
  <si>
    <t xml:space="preserve">Transfers-out must be entered as negative numbers (with a minus) on this page. Transfer amounts should not be included in the actual expenditures column.</t>
  </si>
  <si>
    <r>
      <rPr>
        <sz val="14"/>
        <rFont val="Times New Roman"/>
        <family val="1"/>
      </rPr>
      <t xml:space="preserve">Other Funds</t>
    </r>
    <r>
      <rPr>
        <sz val="14"/>
        <rFont val="Calibri"/>
        <family val="2"/>
      </rPr>
      <t xml:space="preserve">—</t>
    </r>
    <r>
      <rPr>
        <sz val="14"/>
        <rFont val="Times New Roman"/>
        <family val="1"/>
      </rPr>
      <t xml:space="preserve">SCA
Line 27</t>
    </r>
  </si>
  <si>
    <r>
      <rPr>
        <sz val="14"/>
        <rFont val="Times New Roman"/>
        <family val="1"/>
      </rPr>
      <t xml:space="preserve">No revenues or expenditures should be recorded in the SCA (625) Fund for FY 2014. Only transfers-out to close out the fund should be recorded. The FY 2014 ending fund balance for the SCA Fund must be zero. The SCA Fund will </t>
    </r>
    <r>
      <rPr>
        <b val="true"/>
        <sz val="14"/>
        <rFont val="Times New Roman"/>
        <family val="1"/>
      </rPr>
      <t xml:space="preserve">not</t>
    </r>
    <r>
      <rPr>
        <sz val="14"/>
        <rFont val="Times New Roman"/>
        <family val="1"/>
      </rPr>
      <t xml:space="preserve"> be included on the FY 2015 AFR.
</t>
    </r>
  </si>
  <si>
    <r>
      <rPr>
        <sz val="14"/>
        <rFont val="Times New Roman"/>
        <family val="1"/>
      </rPr>
      <t xml:space="preserve">Other Funds</t>
    </r>
    <r>
      <rPr>
        <sz val="14"/>
        <rFont val="Calibri"/>
        <family val="2"/>
      </rPr>
      <t xml:space="preserve">—</t>
    </r>
    <r>
      <rPr>
        <sz val="14"/>
        <rFont val="Times New Roman"/>
        <family val="1"/>
      </rPr>
      <t xml:space="preserve">Bond Building and New School Facilities
Lines 28 &amp; 37</t>
    </r>
  </si>
  <si>
    <r>
      <rPr>
        <sz val="14"/>
        <rFont val="Times New Roman"/>
        <family val="1"/>
      </rPr>
      <t xml:space="preserve">Actual expenditures for the Bond Building (630) and New School Facilities (695) Funds should include all expenditures reported on page 4 for the required capital expenditure detail </t>
    </r>
    <r>
      <rPr>
        <b val="true"/>
        <u val="single"/>
        <sz val="14"/>
        <rFont val="Times New Roman"/>
        <family val="1"/>
      </rPr>
      <t xml:space="preserve">and</t>
    </r>
    <r>
      <rPr>
        <sz val="14"/>
        <rFont val="Times New Roman"/>
        <family val="1"/>
      </rPr>
      <t xml:space="preserve"> any other expenditures from these funds.</t>
    </r>
  </si>
  <si>
    <t xml:space="preserve">Fund Transfers In (Out) 
5200 (6930)</t>
  </si>
  <si>
    <t xml:space="preserve">Transfer amounts should not be included in the actual revenue and expenditures columns. Transfers-out (object code 6930) must be entered as negative numbers (with a minus) on this page. </t>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B—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C— 
Current Expenditures by Category</t>
  </si>
  <si>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si>
  <si>
    <t xml:space="preserve">Section F—Rewards, Discounts, Incentives, and Other Financial Considerations Received from Credit Card Companies</t>
  </si>
  <si>
    <t xml:space="preserve">A.R.S. §35-391, added by Laws 2014, Ch. 118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t xml:space="preserve">Section A— Enrollment of Gifted Pupils</t>
  </si>
  <si>
    <t xml:space="preserve">The total unduplicated enrollment reported in Section B cannot be greater than the total duplicated enrollment reported in Section A.</t>
  </si>
  <si>
    <t xml:space="preserve">Section C— Special Education Programs by Type</t>
  </si>
  <si>
    <t xml:space="preserve">Report all M&amp;O monies spent for special education (Program 200) operational expenditures in the Actual column to assist ADE in the maintenance of effort calculations for all special education expenditures. The actual amounts allocated to individual programs should be calculated by the same method used to allocate individual program costs to the budget. Documentation supporting the cost allocation method should be retained at the district and should include the reasoning behind the allocation, a list of the programs, the number of teachers and students by program, and all computation work sheets.</t>
  </si>
  <si>
    <t xml:space="preserve">Section E— Expenditures for Audit Services</t>
  </si>
  <si>
    <r>
      <rPr>
        <b val="true"/>
        <sz val="14"/>
        <rFont val="Times New Roman"/>
        <family val="1"/>
      </rPr>
      <t xml:space="preserve">Do not include </t>
    </r>
    <r>
      <rPr>
        <sz val="14"/>
        <rFont val="Times New Roman"/>
        <family val="1"/>
      </rPr>
      <t xml:space="preserve">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t>
    </r>
    <r>
      <rPr>
        <sz val="5"/>
        <rFont val="Times New Roman"/>
        <family val="1"/>
      </rPr>
      <t xml:space="preserve">
</t>
    </r>
    <r>
      <rPr>
        <sz val="14"/>
        <rFont val="Times New Roman"/>
        <family val="1"/>
      </rPr>
      <t xml:space="preserve">On</t>
    </r>
    <r>
      <rPr>
        <b val="true"/>
        <sz val="14"/>
        <rFont val="Times New Roman"/>
        <family val="1"/>
      </rPr>
      <t xml:space="preserve"> Line E.1</t>
    </r>
    <r>
      <rPr>
        <sz val="14"/>
        <rFont val="Times New Roman"/>
        <family val="1"/>
      </rPr>
      <t xml:space="preserve">, enter the </t>
    </r>
    <r>
      <rPr>
        <u val="single"/>
        <sz val="14"/>
        <rFont val="Times New Roman"/>
        <family val="1"/>
      </rPr>
      <t xml:space="preserve">actual</t>
    </r>
    <r>
      <rPr>
        <sz val="14"/>
        <rFont val="Times New Roman"/>
        <family val="1"/>
      </rPr>
      <t xml:space="preserve"> M&amp;O Fund expenditures paid in FY 2014 related to nonfederal program and compliance audits. 
</t>
    </r>
    <r>
      <rPr>
        <sz val="5"/>
        <rFont val="Times New Roman"/>
        <family val="1"/>
      </rPr>
      <t xml:space="preserve">
</t>
    </r>
    <r>
      <rPr>
        <sz val="14"/>
        <rFont val="Times New Roman"/>
        <family val="1"/>
      </rPr>
      <t xml:space="preserve">On </t>
    </r>
    <r>
      <rPr>
        <b val="true"/>
        <sz val="14"/>
        <rFont val="Times New Roman"/>
        <family val="1"/>
      </rPr>
      <t xml:space="preserve">Line E.2</t>
    </r>
    <r>
      <rPr>
        <sz val="14"/>
        <rFont val="Times New Roman"/>
        <family val="1"/>
      </rPr>
      <t xml:space="preserve">, enter the total </t>
    </r>
    <r>
      <rPr>
        <u val="single"/>
        <sz val="14"/>
        <rFont val="Times New Roman"/>
        <family val="1"/>
      </rPr>
      <t xml:space="preserve">actual</t>
    </r>
    <r>
      <rPr>
        <sz val="14"/>
        <rFont val="Times New Roman"/>
        <family val="1"/>
      </rPr>
      <t xml:space="preserve"> federal audit service expenditures paid in FY 2014 from </t>
    </r>
    <r>
      <rPr>
        <u val="single"/>
        <sz val="14"/>
        <rFont val="Times New Roman"/>
        <family val="1"/>
      </rPr>
      <t xml:space="preserve">all funds</t>
    </r>
    <r>
      <rPr>
        <sz val="14"/>
        <rFont val="Times New Roman"/>
        <family val="1"/>
      </rPr>
      <t xml:space="preserve">.  </t>
    </r>
  </si>
  <si>
    <t xml:space="preserve">Sections G and H</t>
  </si>
  <si>
    <r>
      <rPr>
        <sz val="14"/>
        <rFont val="Times New Roman"/>
        <family val="1"/>
      </rPr>
      <t xml:space="preserve">Do</t>
    </r>
    <r>
      <rPr>
        <b val="true"/>
        <sz val="14"/>
        <rFont val="Times New Roman"/>
        <family val="1"/>
      </rPr>
      <t xml:space="preserve"> not</t>
    </r>
    <r>
      <rPr>
        <sz val="14"/>
        <rFont val="Times New Roman"/>
        <family val="1"/>
      </rPr>
      <t xml:space="preserve"> report expenditures for the Performance Pay Component of the Classroom Site Fund or the Instructional Improvement Fund on these lines.</t>
    </r>
  </si>
  <si>
    <t xml:space="preserve">Section I—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operations, capital, and debt.
</t>
    </r>
    <r>
      <rPr>
        <sz val="5"/>
        <rFont val="Times New Roman"/>
        <family val="1"/>
      </rPr>
      <t xml:space="preserve">
</t>
    </r>
    <r>
      <rPr>
        <sz val="14"/>
        <rFont val="Times New Roman"/>
        <family val="1"/>
      </rPr>
      <t xml:space="preserve">-Type 03 districts should fill in lines 1 through 4 and 7 through 9. 
</t>
    </r>
    <r>
      <rPr>
        <sz val="5"/>
        <rFont val="Times New Roman"/>
        <family val="1"/>
      </rPr>
      <t xml:space="preserve">
</t>
    </r>
    <r>
      <rPr>
        <sz val="14"/>
        <rFont val="Times New Roman"/>
        <family val="1"/>
      </rPr>
      <t xml:space="preserve">-All Districts, other than Type 03 districts, should fill in lines 5 through 9. </t>
    </r>
  </si>
  <si>
    <t xml:space="preserve">The information included on this page will be used by ADE to complete the National Public Education Financial Survey (NPEFS)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data is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acher Salaries 
Lines 1-5</t>
  </si>
  <si>
    <t xml:space="preserve">Report base salaries (including CSF Performance Pay and Career Ladder addenda), overtime, and additional compensation paid to certified teachers, certified substitute teachers, and contract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3 and FY 2014 from ADE’s ADM Attending Summary reports (ADMS 45-2). Obtain total Resident ADM for FY 2013 and FY 2014 from the Recalculated State Aid ADM Counts reports (ADMS 46-1), 100th-day counts. Both reports are available on ADE’s Web site at the link below: </t>
  </si>
  <si>
    <t xml:space="preserve">www.ade.az.gov/districts </t>
  </si>
  <si>
    <t xml:space="preserve">No revenues or expenditures should be recorded in the Soft Capital Allocation Fund for FY 2014. Only transfers-out to close out the fund should be recorded. </t>
  </si>
  <si>
    <t xml:space="preserve">Other Capital Funds</t>
  </si>
  <si>
    <t xml:space="preserve">Record the total of Funds 660 and 665 as reported on AFR page 6, Other Funds, lines 32 and 33.</t>
  </si>
  <si>
    <t xml:space="preserve">Record the total of Funds 100-399 as reported on AFR page 5, Federal Projects, line 18.</t>
  </si>
  <si>
    <t xml:space="preserve">Record the total of Funds 400-499 as reported on AFR page 5, State Projects, line 29.</t>
  </si>
  <si>
    <t xml:space="preserve">School Plant Funds</t>
  </si>
  <si>
    <t xml:space="preserve">Record the combined totals of School Plant Funds 500, 505, 506, and 640 as reported on AFR page 6, Other Funds, lines 5 through 7, and 30.</t>
  </si>
  <si>
    <t xml:space="preserve">Gifts and Donations</t>
  </si>
  <si>
    <t xml:space="preserve">Record the combined total of Funds 530 and 650, as reported on AFR page 6, Other Funds, lines 12 and 31.</t>
  </si>
  <si>
    <t xml:space="preserve">Other Funds</t>
  </si>
  <si>
    <t xml:space="preserve">Record the combined total of the Other Funds on AFR page 6, line 42 and the other Internal Service Funds on AFR page 6, line 4.</t>
  </si>
  <si>
    <t xml:space="preserve">Supplement Page 1</t>
  </si>
  <si>
    <t xml:space="preserve">Program 520
Special K-3
Program Overrides </t>
  </si>
  <si>
    <r>
      <rPr>
        <sz val="14"/>
        <rFont val="Times New Roman"/>
        <family val="1"/>
      </rPr>
      <t xml:space="preserve">Report M&amp;O Fund expenditures of Special K-3 Program Overrides approved by voters before November 24, 2009, on lines 1-9. 
</t>
    </r>
    <r>
      <rPr>
        <sz val="5"/>
        <rFont val="Times New Roman"/>
        <family val="1"/>
      </rPr>
      <t xml:space="preserve">
</t>
    </r>
    <r>
      <rPr>
        <sz val="14"/>
        <rFont val="Times New Roman"/>
        <family val="1"/>
      </rPr>
      <t xml:space="preserve">Do </t>
    </r>
    <r>
      <rPr>
        <b val="true"/>
        <sz val="14"/>
        <rFont val="Times New Roman"/>
        <family val="1"/>
      </rPr>
      <t xml:space="preserve">not</t>
    </r>
    <r>
      <rPr>
        <sz val="14"/>
        <rFont val="Times New Roman"/>
        <family val="1"/>
      </rPr>
      <t xml:space="preserve"> include expenditures from any Special Program Override approved pursuant to A.R.S. §15-482 for preschool children with disabilities and students enrolled in kindergarten through grade 12. Those override expenditures should be included on the applicable lines for the M&amp;O Fund on page 2 of the AFR.</t>
    </r>
  </si>
  <si>
    <t xml:space="preserve">Program 540</t>
  </si>
  <si>
    <t xml:space="preserve">A.R.S. §15-910.01 requires the State Board of Education (SBE) approval prior to including amounts here. Currently, no districts have been authorized by the SBE.</t>
  </si>
  <si>
    <t xml:space="preserve">Supplement Page 2</t>
  </si>
  <si>
    <t xml:space="preserve">Amounts included on this page must also be included on AFR page 4, lines 2-9 as appropriate.</t>
  </si>
  <si>
    <t xml:space="preserve">Helpful Hints for Using the AFR Forms in Excel</t>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Office of the Auditor General or the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and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xlsx file extension.</t>
    </r>
  </si>
  <si>
    <t xml:space="preserve">Printing</t>
  </si>
  <si>
    <t xml:space="preserve">The Excel files have been formatted to print on legal size paper (8 ½” by 14”), except for the Instructions, AFR Summary, and Current Expenditures by School reporting page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mmmm\ d&quot;, &quot;yyyy"/>
    <numFmt numFmtId="168" formatCode="[&lt;=9999999]###\-####;\(###&quot;) &quot;###\-####"/>
    <numFmt numFmtId="169" formatCode="#,##0"/>
    <numFmt numFmtId="170" formatCode="[$-409]#,##0_);\(#,##0\)"/>
    <numFmt numFmtId="171" formatCode="[$-409]#,##0_);[RED]\(#,##0\)"/>
    <numFmt numFmtId="172" formatCode="General"/>
    <numFmt numFmtId="173" formatCode="_(\$* #,##0.00_);_(\$* \(#,##0.00\);_(\$* \-??_);_(@_)"/>
    <numFmt numFmtId="174" formatCode="\$#,##0_);&quot;($&quot;#,##0\)"/>
    <numFmt numFmtId="175" formatCode="0E+00;[RED]\-0E+00"/>
    <numFmt numFmtId="176" formatCode="0_);\(0\)"/>
    <numFmt numFmtId="177" formatCode="0"/>
    <numFmt numFmtId="178" formatCode="0.0%"/>
    <numFmt numFmtId="179" formatCode="#,##0.0000_);\(#,##0.0000\)"/>
    <numFmt numFmtId="180" formatCode="\$#,##0"/>
    <numFmt numFmtId="181" formatCode="0.0"/>
    <numFmt numFmtId="182" formatCode="#,##0.000_);\(#,##0.000\)"/>
    <numFmt numFmtId="183" formatCode="0.0000"/>
    <numFmt numFmtId="184" formatCode="0.00"/>
  </numFmts>
  <fonts count="57">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0"/>
    </font>
    <font>
      <sz val="11"/>
      <color rgb="FF000000"/>
      <name val="Calibri"/>
      <family val="0"/>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sz val="12"/>
      <color rgb="FF000000"/>
      <name val="Times New Roman"/>
      <family val="1"/>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6"/>
      <color rgb="FF000000"/>
      <name val="Times New Roman"/>
      <family val="1"/>
    </font>
    <font>
      <u val="single"/>
      <sz val="8"/>
      <color rgb="FF000000"/>
      <name val="Times New Roman"/>
      <family val="1"/>
    </font>
    <font>
      <sz val="14"/>
      <color rgb="FF0000FF"/>
      <name val="Times New Roman"/>
      <family val="1"/>
    </font>
    <font>
      <b val="true"/>
      <sz val="18"/>
      <name val="Times New Roman"/>
      <family val="1"/>
    </font>
    <font>
      <b val="true"/>
      <sz val="14"/>
      <name val="Arial MT"/>
      <family val="0"/>
    </font>
    <font>
      <b val="true"/>
      <i val="true"/>
      <sz val="8"/>
      <name val="Times New Roman"/>
      <family val="1"/>
    </font>
    <font>
      <b val="true"/>
      <i val="true"/>
      <sz val="8"/>
      <color rgb="FF000000"/>
      <name val="Times New Roman"/>
      <family val="1"/>
    </font>
    <font>
      <b val="true"/>
      <sz val="9"/>
      <name val="Times New Roman"/>
      <family val="1"/>
    </font>
    <font>
      <i val="true"/>
      <sz val="9"/>
      <name val="Times New Roman"/>
      <family val="1"/>
    </font>
    <font>
      <b val="true"/>
      <sz val="14"/>
      <name val="Calibri"/>
      <family val="2"/>
    </font>
    <font>
      <u val="single"/>
      <sz val="14"/>
      <name val="Times New Roman"/>
      <family val="1"/>
    </font>
    <font>
      <sz val="14"/>
      <name val="Calibri"/>
      <family val="2"/>
    </font>
    <font>
      <b val="true"/>
      <u val="single"/>
      <sz val="14"/>
      <name val="Times New Roman"/>
      <family val="1"/>
    </font>
    <font>
      <sz val="5"/>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1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true">
      <alignment horizontal="right" vertical="bottom" textRotation="0" wrapText="false" indent="0" shrinkToFit="false"/>
      <protection locked="true" hidden="false"/>
    </xf>
    <xf numFmtId="170" fontId="21" fillId="2" borderId="1" xfId="0" applyFont="true" applyBorder="true" applyAlignment="true" applyProtection="true">
      <alignment horizontal="left" vertical="bottom" textRotation="0" wrapText="false" indent="0" shrinkToFit="false"/>
      <protection locked="true" hidden="false"/>
    </xf>
    <xf numFmtId="170" fontId="21" fillId="2"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72" fontId="22" fillId="2" borderId="1"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6" fontId="21" fillId="2" borderId="1"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true" applyProtection="true">
      <alignment horizontal="left" vertical="bottom" textRotation="0" wrapText="false" indent="0" shrinkToFit="false"/>
      <protection locked="true" hidden="false"/>
    </xf>
    <xf numFmtId="171" fontId="21" fillId="2" borderId="5" xfId="0" applyFont="true" applyBorder="true" applyAlignment="true" applyProtection="true">
      <alignment horizontal="center" vertical="bottom" textRotation="0" wrapText="true" indent="0" shrinkToFit="false"/>
      <protection locked="true" hidden="false"/>
    </xf>
    <xf numFmtId="170" fontId="21" fillId="2" borderId="5" xfId="0" applyFont="true" applyBorder="true" applyAlignment="true" applyProtection="true">
      <alignment horizontal="center" vertical="bottom" textRotation="0" wrapText="true" indent="0" shrinkToFit="false"/>
      <protection locked="true" hidden="false"/>
    </xf>
    <xf numFmtId="170" fontId="21" fillId="2" borderId="6" xfId="0" applyFont="true" applyBorder="true" applyAlignment="true" applyProtection="true">
      <alignment horizontal="center" vertical="bottom" textRotation="0" wrapText="true" indent="0" shrinkToFit="false"/>
      <protection locked="true" hidden="false"/>
    </xf>
    <xf numFmtId="170" fontId="25" fillId="3" borderId="6" xfId="20" applyFont="true" applyBorder="true" applyAlignment="true" applyProtection="true">
      <alignment horizontal="center" vertical="bottom" textRotation="0" wrapText="tru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70" fontId="21" fillId="2" borderId="7" xfId="0" applyFont="true" applyBorder="true" applyAlignment="true" applyProtection="true">
      <alignment horizontal="center" vertical="bottom" textRotation="0" wrapText="true" indent="0" shrinkToFit="false"/>
      <protection locked="true" hidden="false"/>
    </xf>
    <xf numFmtId="170" fontId="25" fillId="3" borderId="7" xfId="20" applyFont="true" applyBorder="true" applyAlignment="true" applyProtection="true">
      <alignment horizontal="center" vertical="bottom" textRotation="0" wrapText="true" indent="0" shrinkToFit="false"/>
      <protection locked="true" hidden="false"/>
    </xf>
    <xf numFmtId="171" fontId="21" fillId="2" borderId="5" xfId="0" applyFont="true" applyBorder="true" applyAlignment="true" applyProtection="true">
      <alignment horizontal="center" vertical="bottom" textRotation="0" wrapText="false" indent="0" shrinkToFit="false"/>
      <protection locked="true" hidden="false"/>
    </xf>
    <xf numFmtId="170" fontId="21" fillId="2" borderId="5" xfId="0" applyFont="true" applyBorder="true" applyAlignment="true" applyProtection="true">
      <alignment horizontal="center" vertical="bottom" textRotation="0" wrapText="false" indent="0" shrinkToFit="false"/>
      <protection locked="true" hidden="false"/>
    </xf>
    <xf numFmtId="170" fontId="21" fillId="2" borderId="7" xfId="0" applyFont="true" applyBorder="tru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left"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70" fontId="21" fillId="2" borderId="5"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66" fontId="22" fillId="2" borderId="2" xfId="0" applyFont="true" applyBorder="true" applyAlignment="true" applyProtection="true">
      <alignment horizontal="left" vertical="bottom" textRotation="0" wrapText="false" indent="0" shrinkToFit="false"/>
      <protection locked="true" hidden="false"/>
    </xf>
    <xf numFmtId="170" fontId="26"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70" fontId="26" fillId="2" borderId="0" xfId="0" applyFont="true" applyBorder="false" applyAlignment="true" applyProtection="true">
      <alignment horizontal="left" vertical="bottom" textRotation="0" wrapText="false" indent="0" shrinkToFit="false"/>
      <protection locked="true" hidden="false"/>
    </xf>
    <xf numFmtId="170" fontId="20" fillId="2" borderId="0" xfId="0" applyFont="true" applyBorder="false" applyAlignment="true" applyProtection="true">
      <alignment horizontal="general" vertical="top" textRotation="0" wrapText="false" indent="0" shrinkToFit="false"/>
      <protection locked="true" hidden="false"/>
    </xf>
    <xf numFmtId="170" fontId="21" fillId="2" borderId="0" xfId="0" applyFont="true" applyBorder="false" applyAlignment="true" applyProtection="true">
      <alignment horizontal="left" vertical="bottom" textRotation="0" wrapText="false" indent="1" shrinkToFit="false"/>
      <protection locked="true" hidden="false"/>
    </xf>
    <xf numFmtId="170" fontId="21" fillId="2" borderId="6" xfId="0" applyFont="true" applyBorder="true" applyAlignment="false" applyProtection="true">
      <alignment horizontal="general" vertical="bottom" textRotation="0" wrapText="false" indent="0" shrinkToFit="false"/>
      <protection locked="false" hidden="false"/>
    </xf>
    <xf numFmtId="170" fontId="21" fillId="4" borderId="6" xfId="0" applyFont="true" applyBorder="true" applyAlignment="false" applyProtection="true">
      <alignment horizontal="general" vertical="bottom" textRotation="0" wrapText="false" indent="0" shrinkToFit="false"/>
      <protection locked="true" hidden="false"/>
    </xf>
    <xf numFmtId="170" fontId="25" fillId="3"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true">
      <alignment horizontal="left" vertical="bottom" textRotation="0" wrapText="false" indent="1"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74" fontId="22" fillId="0" borderId="1" xfId="17" applyFont="true" applyBorder="true" applyAlignment="true" applyProtection="true">
      <alignment horizontal="general" vertical="bottom" textRotation="0" wrapText="false" indent="0" shrinkToFit="false"/>
      <protection locked="false" hidden="false"/>
    </xf>
    <xf numFmtId="166" fontId="22" fillId="0" borderId="2" xfId="0" applyFont="true" applyBorder="true" applyAlignment="true" applyProtection="true">
      <alignment horizontal="left" vertical="bottom" textRotation="0" wrapText="false" indent="0" shrinkToFit="false"/>
      <protection locked="true" hidden="false"/>
    </xf>
    <xf numFmtId="170" fontId="21" fillId="0" borderId="6"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2" fillId="0"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0" fontId="21" fillId="2" borderId="1" xfId="0" applyFont="true" applyBorder="true" applyAlignment="true" applyProtection="true">
      <alignment horizontal="left" vertical="bottom" textRotation="0" wrapText="false" indent="0" shrinkToFit="false"/>
      <protection locked="false" hidden="false"/>
    </xf>
    <xf numFmtId="170" fontId="21" fillId="2" borderId="8" xfId="0" applyFont="true" applyBorder="true" applyAlignment="false" applyProtection="true">
      <alignment horizontal="general" vertical="bottom" textRotation="0" wrapText="false" indent="0" shrinkToFit="false"/>
      <protection locked="false" hidden="false"/>
    </xf>
    <xf numFmtId="170" fontId="21" fillId="4" borderId="8" xfId="0" applyFont="true" applyBorder="tru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left" vertical="bottom" textRotation="0" wrapText="false" indent="0" shrinkToFit="false"/>
      <protection locked="true" hidden="false"/>
    </xf>
    <xf numFmtId="175" fontId="21" fillId="2" borderId="0" xfId="0" applyFont="true" applyBorder="false" applyAlignment="false" applyProtection="true">
      <alignment horizontal="general" vertical="bottom" textRotation="0" wrapText="false" indent="0" shrinkToFit="false"/>
      <protection locked="true" hidden="false"/>
    </xf>
    <xf numFmtId="170" fontId="21" fillId="2" borderId="7" xfId="0" applyFont="true" applyBorder="true" applyAlignment="false" applyProtection="true">
      <alignment horizontal="general" vertical="bottom" textRotation="0" wrapText="false" indent="0" shrinkToFit="false"/>
      <protection locked="true" hidden="false"/>
    </xf>
    <xf numFmtId="170" fontId="21" fillId="4" borderId="7" xfId="0" applyFont="true" applyBorder="true" applyAlignment="false" applyProtection="true">
      <alignment horizontal="general" vertical="bottom" textRotation="0" wrapText="false" indent="0" shrinkToFit="false"/>
      <protection locked="true" hidden="false"/>
    </xf>
    <xf numFmtId="171" fontId="21" fillId="2" borderId="4"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0" fontId="21" fillId="0" borderId="5" xfId="0" applyFont="true" applyBorder="true" applyAlignment="false" applyProtection="true">
      <alignment horizontal="general" vertical="bottom" textRotation="0" wrapText="false" indent="0" shrinkToFit="false"/>
      <protection locked="false" hidden="false"/>
    </xf>
    <xf numFmtId="170" fontId="21" fillId="4"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70" fontId="21" fillId="2" borderId="9" xfId="0" applyFont="true" applyBorder="true" applyAlignment="false" applyProtection="true">
      <alignment horizontal="general" vertical="bottom" textRotation="0" wrapText="false" indent="0" shrinkToFit="false"/>
      <protection locked="false" hidden="false"/>
    </xf>
    <xf numFmtId="170" fontId="21" fillId="4" borderId="9" xfId="0" applyFont="true" applyBorder="true" applyAlignment="false" applyProtection="true">
      <alignment horizontal="general" vertical="bottom" textRotation="0" wrapText="false" indent="0" shrinkToFit="false"/>
      <protection locked="true" hidden="false"/>
    </xf>
    <xf numFmtId="170" fontId="21" fillId="2"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1" fillId="2" borderId="10" xfId="0" applyFont="true" applyBorder="true" applyAlignment="false" applyProtection="true">
      <alignment horizontal="general" vertical="bottom" textRotation="0" wrapText="false" indent="0" shrinkToFit="false"/>
      <protection locked="true" hidden="false"/>
    </xf>
    <xf numFmtId="170" fontId="21" fillId="5" borderId="6"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false" applyAlignment="true" applyProtection="true">
      <alignment horizontal="left" vertical="bottom" textRotation="0" wrapText="false" indent="1"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0" fontId="21" fillId="5" borderId="5" xfId="0" applyFont="true" applyBorder="true" applyAlignment="false" applyProtection="true">
      <alignment horizontal="general" vertical="bottom" textRotation="0" wrapText="false" indent="0" shrinkToFit="false"/>
      <protection locked="true" hidden="false"/>
    </xf>
    <xf numFmtId="170" fontId="22" fillId="2" borderId="8" xfId="0" applyFont="true" applyBorder="true" applyAlignment="false" applyProtection="true">
      <alignment horizontal="general" vertical="bottom" textRotation="0" wrapText="false" indent="0" shrinkToFit="false"/>
      <protection locked="false" hidden="false"/>
    </xf>
    <xf numFmtId="170" fontId="22" fillId="5" borderId="8" xfId="0" applyFont="true" applyBorder="true" applyAlignment="false" applyProtection="true">
      <alignment horizontal="general" vertical="bottom" textRotation="0" wrapText="false" indent="0" shrinkToFit="false"/>
      <protection locked="true" hidden="false"/>
    </xf>
    <xf numFmtId="170" fontId="22" fillId="0" borderId="8" xfId="0" applyFont="true" applyBorder="true" applyAlignment="false" applyProtection="true">
      <alignment horizontal="general" vertical="bottom" textRotation="0" wrapText="false" indent="0" shrinkToFit="false"/>
      <protection locked="false" hidden="false"/>
    </xf>
    <xf numFmtId="170" fontId="21" fillId="0" borderId="7" xfId="0" applyFont="true" applyBorder="true" applyAlignment="false" applyProtection="true">
      <alignment horizontal="general" vertical="bottom"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true" hidden="false"/>
    </xf>
    <xf numFmtId="170" fontId="21" fillId="2" borderId="5"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1" fillId="4" borderId="11" xfId="0" applyFont="true" applyBorder="true" applyAlignment="false" applyProtection="true">
      <alignment horizontal="general" vertical="bottom" textRotation="0" wrapText="false" indent="0" shrinkToFit="false"/>
      <protection locked="true" hidden="false"/>
    </xf>
    <xf numFmtId="170" fontId="22" fillId="2" borderId="5" xfId="0" applyFont="true" applyBorder="true" applyAlignment="false" applyProtection="true">
      <alignment horizontal="general" vertical="bottom" textRotation="0" wrapText="false" indent="0" shrinkToFit="false"/>
      <protection locked="false" hidden="false"/>
    </xf>
    <xf numFmtId="170" fontId="22" fillId="4" borderId="5" xfId="0" applyFont="true" applyBorder="true" applyAlignment="false" applyProtection="true">
      <alignment horizontal="general" vertical="bottom" textRotation="0" wrapText="false" indent="0" shrinkToFit="false"/>
      <protection locked="true" hidden="false"/>
    </xf>
    <xf numFmtId="170" fontId="21" fillId="2" borderId="1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70" fontId="21" fillId="0"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left" vertical="bottom" textRotation="0" wrapText="false" indent="0" shrinkToFit="false"/>
      <protection locked="true" hidden="false"/>
    </xf>
    <xf numFmtId="170" fontId="21" fillId="2" borderId="13" xfId="0" applyFont="true" applyBorder="true" applyAlignment="false" applyProtection="true">
      <alignment horizontal="general"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2" fontId="22" fillId="2" borderId="1" xfId="0" applyFont="true" applyBorder="true" applyAlignment="true" applyProtection="true">
      <alignment horizontal="left" vertical="center" textRotation="0" wrapText="false" indent="0" shrinkToFit="false"/>
      <protection locked="true" hidden="false"/>
    </xf>
    <xf numFmtId="172" fontId="22" fillId="2" borderId="1" xfId="0" applyFont="true" applyBorder="true" applyAlignment="true" applyProtection="true">
      <alignment horizontal="lef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6" fontId="22" fillId="2" borderId="11" xfId="0" applyFont="true" applyBorder="true" applyAlignment="false" applyProtection="true">
      <alignment horizontal="general"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center" vertical="bottom" textRotation="0" wrapText="false" indent="0" shrinkToFit="false"/>
      <protection locked="true" hidden="false"/>
    </xf>
    <xf numFmtId="165" fontId="22" fillId="2" borderId="11" xfId="0" applyFont="true" applyBorder="true" applyAlignment="true" applyProtection="true">
      <alignment horizontal="center" vertical="bottom" textRotation="0" wrapText="false" indent="0" shrinkToFit="false"/>
      <protection locked="true" hidden="false"/>
    </xf>
    <xf numFmtId="165" fontId="22" fillId="2" borderId="5"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0" fontId="22" fillId="2" borderId="5" xfId="0" applyFont="true" applyBorder="true" applyAlignment="true" applyProtection="true">
      <alignment horizontal="right" vertical="bottom" textRotation="0" wrapText="false" indent="0" shrinkToFit="false"/>
      <protection locked="false" hidden="false"/>
    </xf>
    <xf numFmtId="170" fontId="22" fillId="2" borderId="5" xfId="0" applyFont="true" applyBorder="true" applyAlignment="true" applyProtection="true">
      <alignment horizontal="right" vertical="bottom" textRotation="0" wrapText="false" indent="0" shrinkToFit="false"/>
      <protection locked="true" hidden="false"/>
    </xf>
    <xf numFmtId="170" fontId="22" fillId="2" borderId="15" xfId="0" applyFont="true" applyBorder="true" applyAlignment="true" applyProtection="true">
      <alignment horizontal="general" vertical="bottom" textRotation="0" wrapText="false" indent="0" shrinkToFit="false"/>
      <protection locked="true" hidden="false"/>
    </xf>
    <xf numFmtId="170" fontId="22" fillId="2" borderId="5" xfId="0" applyFont="true" applyBorder="true" applyAlignment="true" applyProtection="false">
      <alignment horizontal="general" vertical="bottom" textRotation="0" wrapText="false" indent="0" shrinkToFit="false"/>
      <protection locked="true" hidden="false"/>
    </xf>
    <xf numFmtId="178" fontId="22" fillId="2"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0" fontId="22" fillId="2" borderId="5" xfId="0" applyFont="true" applyBorder="true" applyAlignment="true" applyProtection="true">
      <alignment horizontal="general" vertical="bottom" textRotation="0" wrapText="false" indent="0" shrinkToFit="false"/>
      <protection locked="false" hidden="false"/>
    </xf>
    <xf numFmtId="170" fontId="22" fillId="2" borderId="5" xfId="0" applyFont="true" applyBorder="true" applyAlignment="false" applyProtection="true">
      <alignment horizontal="general" vertical="bottom" textRotation="0" wrapText="false" indent="0" shrinkToFit="false"/>
      <protection locked="false" hidden="false"/>
    </xf>
    <xf numFmtId="170" fontId="22" fillId="2" borderId="5" xfId="0" applyFont="true" applyBorder="true" applyAlignment="false" applyProtection="true">
      <alignment horizontal="general" vertical="bottom" textRotation="0" wrapText="false" indent="0" shrinkToFit="false"/>
      <protection locked="true" hidden="false"/>
    </xf>
    <xf numFmtId="170" fontId="22" fillId="2" borderId="11" xfId="0" applyFont="true" applyBorder="true" applyAlignment="false" applyProtection="true">
      <alignment horizontal="general" vertical="bottom" textRotation="0" wrapText="false" indent="0" shrinkToFit="false"/>
      <protection locked="true" hidden="false"/>
    </xf>
    <xf numFmtId="170" fontId="22" fillId="2" borderId="5" xfId="0" applyFont="true" applyBorder="true" applyAlignment="false" applyProtection="false">
      <alignment horizontal="general" vertical="bottom" textRotation="0" wrapText="false" indent="0" shrinkToFit="false"/>
      <protection locked="tru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0" fontId="22" fillId="2" borderId="7" xfId="0" applyFont="true" applyBorder="true" applyAlignment="false" applyProtection="true">
      <alignment horizontal="general" vertical="bottom" textRotation="0" wrapText="fals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5" fillId="3" borderId="16" xfId="2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70" fontId="22" fillId="2" borderId="18" xfId="0" applyFont="true" applyBorder="true" applyAlignment="true" applyProtection="true">
      <alignment horizontal="right" vertical="bottom" textRotation="0" wrapText="false" indent="0" shrinkToFit="false"/>
      <protection locked="true" hidden="false"/>
    </xf>
    <xf numFmtId="170" fontId="22" fillId="2" borderId="5" xfId="0" applyFont="true" applyBorder="true" applyAlignment="true" applyProtection="true">
      <alignment horizontal="right" vertical="bottom" textRotation="0" wrapText="false" indent="0" shrinkToFit="false"/>
      <protection locked="true" hidden="false"/>
    </xf>
    <xf numFmtId="166" fontId="22" fillId="2" borderId="19" xfId="0" applyFont="true" applyBorder="true" applyAlignment="true" applyProtection="true">
      <alignment horizontal="right" vertical="bottom" textRotation="0" wrapText="false" indent="0" shrinkToFit="false"/>
      <protection locked="true" hidden="false"/>
    </xf>
    <xf numFmtId="170" fontId="22" fillId="2" borderId="5" xfId="0" applyFont="true" applyBorder="true" applyAlignment="true" applyProtection="true">
      <alignment horizontal="general" vertical="bottom" textRotation="0" wrapText="false" indent="0" shrinkToFit="false"/>
      <protection locked="true" hidden="false"/>
    </xf>
    <xf numFmtId="170" fontId="22" fillId="2" borderId="18"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6" fontId="22" fillId="2" borderId="1" xfId="0" applyFont="true" applyBorder="true" applyAlignment="true" applyProtection="true">
      <alignment horizontal="right" vertical="bottom" textRotation="0" wrapText="false" indent="0" shrinkToFit="false"/>
      <protection locked="true" hidden="false"/>
    </xf>
    <xf numFmtId="170" fontId="22" fillId="2" borderId="15"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0" fontId="22" fillId="5"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22" fillId="5" borderId="6" xfId="0" applyFont="true" applyBorder="true" applyAlignment="false" applyProtection="true">
      <alignment horizontal="general" vertical="bottom" textRotation="0" wrapText="false" indent="0" shrinkToFit="false"/>
      <protection locked="true" hidden="false"/>
    </xf>
    <xf numFmtId="170" fontId="22" fillId="2" borderId="12" xfId="0" applyFont="true" applyBorder="true" applyAlignment="false" applyProtection="true">
      <alignment horizontal="general" vertical="bottom" textRotation="0" wrapText="false" indent="0" shrinkToFit="false"/>
      <protection locked="true" hidden="false"/>
    </xf>
    <xf numFmtId="170" fontId="22" fillId="2" borderId="6" xfId="0" applyFont="true" applyBorder="true" applyAlignment="false" applyProtection="true">
      <alignment horizontal="general" vertical="bottom" textRotation="0" wrapText="false" indent="0" shrinkToFit="false"/>
      <protection locked="true" hidden="false"/>
    </xf>
    <xf numFmtId="170" fontId="22" fillId="2" borderId="6" xfId="0" applyFont="true" applyBorder="true" applyAlignment="true" applyProtection="true">
      <alignment horizontal="right" vertical="bottom" textRotation="0" wrapText="false" indent="0" shrinkToFit="false"/>
      <protection locked="true" hidden="false"/>
    </xf>
    <xf numFmtId="170" fontId="22" fillId="2" borderId="11" xfId="0" applyFont="true" applyBorder="true" applyAlignment="true" applyProtection="true">
      <alignment horizontal="right" vertical="bottom" textRotation="0" wrapText="false" indent="0" shrinkToFit="false"/>
      <protection locked="true" hidden="false"/>
    </xf>
    <xf numFmtId="170" fontId="22" fillId="2" borderId="6" xfId="0" applyFont="true" applyBorder="true" applyAlignment="true" applyProtection="false">
      <alignment horizontal="general" vertical="bottom" textRotation="0" wrapText="false" indent="0" shrinkToFit="false"/>
      <protection locked="true" hidden="false"/>
    </xf>
    <xf numFmtId="178" fontId="22" fillId="2" borderId="6"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70" fontId="22" fillId="2" borderId="5" xfId="0" applyFont="true" applyBorder="true" applyAlignment="true" applyProtection="true">
      <alignment horizontal="general" vertical="bottom" textRotation="0" wrapText="false" indent="0" shrinkToFit="false"/>
      <protection locked="true" hidden="false"/>
    </xf>
    <xf numFmtId="170" fontId="22" fillId="0" borderId="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true">
      <alignment horizontal="right" vertical="bottom" textRotation="0" wrapText="false" indent="0" shrinkToFit="false"/>
      <protection locked="true" hidden="false"/>
    </xf>
    <xf numFmtId="172"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72" fontId="14" fillId="0" borderId="1" xfId="24" applyFont="true" applyBorder="true" applyAlignment="true" applyProtection="true">
      <alignment horizontal="left" vertical="bottom" textRotation="0" wrapText="false" indent="0" shrinkToFit="false"/>
      <protection locked="true" hidden="false"/>
    </xf>
    <xf numFmtId="166" fontId="14" fillId="0" borderId="1"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22" fillId="0" borderId="4" xfId="24" applyFont="true" applyBorder="true" applyAlignment="false" applyProtection="false">
      <alignment horizontal="general" vertical="bottom" textRotation="0" wrapText="false" indent="0" shrinkToFit="false"/>
      <protection locked="true" hidden="false"/>
    </xf>
    <xf numFmtId="166" fontId="22" fillId="0" borderId="19" xfId="24" applyFont="true" applyBorder="true" applyAlignment="false" applyProtection="true">
      <alignment horizontal="general" vertical="bottom" textRotation="0" wrapText="false" indent="0" shrinkToFit="false"/>
      <protection locked="true" hidden="false"/>
    </xf>
    <xf numFmtId="166" fontId="22" fillId="0" borderId="6" xfId="24" applyFont="true" applyBorder="true" applyAlignment="true" applyProtection="true">
      <alignment horizontal="center" vertical="bottom" textRotation="0" wrapText="false" indent="0" shrinkToFit="false"/>
      <protection locked="true" hidden="false"/>
    </xf>
    <xf numFmtId="166" fontId="22" fillId="0" borderId="4" xfId="24" applyFont="true" applyBorder="true" applyAlignment="true" applyProtection="true">
      <alignment horizontal="center" vertical="bottom" textRotation="0" wrapText="false" indent="0" shrinkToFit="false"/>
      <protection locked="true" hidden="false"/>
    </xf>
    <xf numFmtId="165" fontId="22" fillId="0" borderId="6" xfId="24" applyFont="true" applyBorder="true" applyAlignment="true" applyProtection="false">
      <alignment horizontal="center" vertical="bottom" textRotation="0" wrapText="false" indent="0" shrinkToFit="false"/>
      <protection locked="true" hidden="false"/>
    </xf>
    <xf numFmtId="165" fontId="22" fillId="0" borderId="6" xfId="24" applyFont="true" applyBorder="true" applyAlignment="true" applyProtection="true">
      <alignment horizontal="center" vertical="bottom" textRotation="0" wrapText="true" indent="0" shrinkToFit="false"/>
      <protection locked="true" hidden="false"/>
    </xf>
    <xf numFmtId="166" fontId="22" fillId="0" borderId="19" xfId="24"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true" applyProtection="true">
      <alignment horizontal="center" vertical="bottom" textRotation="0" wrapText="false" indent="0" shrinkToFit="false"/>
      <protection locked="true" hidden="false"/>
    </xf>
    <xf numFmtId="165" fontId="22" fillId="0" borderId="5" xfId="24" applyFont="true" applyBorder="true" applyAlignment="true" applyProtection="true">
      <alignment horizontal="center" vertical="center" textRotation="0" wrapText="true" indent="0" shrinkToFit="false"/>
      <protection locked="true" hidden="false"/>
    </xf>
    <xf numFmtId="165" fontId="22" fillId="0" borderId="19" xfId="24" applyFont="true" applyBorder="true" applyAlignment="true" applyProtection="true">
      <alignment horizontal="center" vertical="bottom" textRotation="0" wrapText="false" indent="0" shrinkToFit="false"/>
      <protection locked="true" hidden="false"/>
    </xf>
    <xf numFmtId="165" fontId="15" fillId="0" borderId="2" xfId="24" applyFont="true" applyBorder="true" applyAlignment="true" applyProtection="false">
      <alignment horizontal="left" vertical="bottom" textRotation="0" wrapText="false" indent="0" shrinkToFit="false"/>
      <protection locked="true" hidden="false"/>
    </xf>
    <xf numFmtId="165" fontId="22" fillId="0" borderId="12" xfId="24" applyFont="true" applyBorder="true" applyAlignment="true" applyProtection="true">
      <alignment horizontal="center" vertical="bottom" textRotation="0" wrapText="false" indent="0" shrinkToFit="false"/>
      <protection locked="true" hidden="false"/>
    </xf>
    <xf numFmtId="166" fontId="22" fillId="0" borderId="16" xfId="24" applyFont="true" applyBorder="true" applyAlignment="true" applyProtection="true">
      <alignment horizontal="center" vertical="bottom" textRotation="0" wrapText="false" indent="0" shrinkToFit="false"/>
      <protection locked="true" hidden="false"/>
    </xf>
    <xf numFmtId="166" fontId="22" fillId="0" borderId="12" xfId="24" applyFont="true" applyBorder="true" applyAlignment="true" applyProtection="true">
      <alignment horizontal="center" vertical="bottom" textRotation="0" wrapText="false" indent="0" shrinkToFit="false"/>
      <protection locked="true" hidden="false"/>
    </xf>
    <xf numFmtId="165" fontId="22" fillId="0" borderId="0" xfId="24"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24" applyFont="true" applyBorder="true" applyAlignment="true" applyProtection="true">
      <alignment horizontal="center" vertical="center" textRotation="0" wrapText="false" indent="0" shrinkToFit="false"/>
      <protection locked="true" hidden="false"/>
    </xf>
    <xf numFmtId="165" fontId="23" fillId="0" borderId="14"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5" fontId="22" fillId="0" borderId="17" xfId="24" applyFont="true" applyBorder="true" applyAlignment="false" applyProtection="true">
      <alignment horizontal="general" vertical="bottom" textRotation="0" wrapText="false" indent="0" shrinkToFit="false"/>
      <protection locked="true" hidden="false"/>
    </xf>
    <xf numFmtId="165" fontId="22" fillId="0" borderId="7" xfId="24" applyFont="true" applyBorder="true" applyAlignment="true" applyProtection="true">
      <alignment horizontal="center" vertical="bottom" textRotation="0" wrapText="false" indent="0" shrinkToFit="false"/>
      <protection locked="true" hidden="false"/>
    </xf>
    <xf numFmtId="165" fontId="22" fillId="0" borderId="17" xfId="24" applyFont="true" applyBorder="true" applyAlignment="true" applyProtection="true">
      <alignment horizontal="center" vertical="bottom" textRotation="0" wrapText="false" indent="0" shrinkToFit="false"/>
      <protection locked="true" hidden="false"/>
    </xf>
    <xf numFmtId="165" fontId="22" fillId="0" borderId="14" xfId="24" applyFont="true" applyBorder="true" applyAlignment="true" applyProtection="true">
      <alignment horizontal="center" vertical="bottom" textRotation="0" wrapText="false" indent="0" shrinkToFit="false"/>
      <protection locked="true" hidden="false"/>
    </xf>
    <xf numFmtId="165" fontId="22" fillId="0" borderId="1" xfId="24"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5" fontId="22" fillId="0" borderId="7" xfId="24" applyFont="true" applyBorder="true" applyAlignment="true" applyProtection="true">
      <alignment horizontal="center" vertical="center" textRotation="0" wrapText="false" indent="0" shrinkToFit="false"/>
      <protection locked="true" hidden="false"/>
    </xf>
    <xf numFmtId="165" fontId="23" fillId="0" borderId="11" xfId="24" applyFont="true" applyBorder="true" applyAlignment="true" applyProtection="false">
      <alignment horizontal="lef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16" xfId="24" applyFont="true" applyBorder="true" applyAlignment="false" applyProtection="true">
      <alignment horizontal="general" vertical="bottom" textRotation="0" wrapText="false" indent="0" shrinkToFit="false"/>
      <protection locked="true" hidden="false"/>
    </xf>
    <xf numFmtId="165" fontId="22" fillId="5" borderId="6" xfId="24" applyFont="true" applyBorder="true" applyAlignment="false" applyProtection="true">
      <alignment horizontal="general" vertical="bottom" textRotation="0" wrapText="false" indent="0" shrinkToFit="false"/>
      <protection locked="true" hidden="false"/>
    </xf>
    <xf numFmtId="170" fontId="22" fillId="0" borderId="6" xfId="24" applyFont="true" applyBorder="true" applyAlignment="true" applyProtection="true">
      <alignment horizontal="right" vertical="bottom" textRotation="0" wrapText="false" indent="0" shrinkToFit="false"/>
      <protection locked="true" hidden="false"/>
    </xf>
    <xf numFmtId="170" fontId="22" fillId="5" borderId="6" xfId="24" applyFont="true" applyBorder="true" applyAlignment="true" applyProtection="true">
      <alignment horizontal="right" vertical="bottom" textRotation="0" wrapText="false" indent="0" shrinkToFit="false"/>
      <protection locked="true" hidden="false"/>
    </xf>
    <xf numFmtId="170" fontId="22" fillId="5" borderId="11" xfId="24" applyFont="true" applyBorder="true" applyAlignment="true" applyProtection="true">
      <alignment horizontal="right" vertical="bottom" textRotation="0" wrapText="false" indent="0" shrinkToFit="false"/>
      <protection locked="true" hidden="false"/>
    </xf>
    <xf numFmtId="170" fontId="22" fillId="5" borderId="19"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fals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5" borderId="12" xfId="24" applyFont="true" applyBorder="true" applyAlignment="false" applyProtection="true">
      <alignment horizontal="general" vertical="bottom" textRotation="0" wrapText="false" indent="0" shrinkToFit="false"/>
      <protection locked="true" hidden="false"/>
    </xf>
    <xf numFmtId="170" fontId="22" fillId="0" borderId="12" xfId="24" applyFont="true" applyBorder="true" applyAlignment="true" applyProtection="true">
      <alignment horizontal="right" vertical="bottom" textRotation="0" wrapText="false" indent="0" shrinkToFit="false"/>
      <protection locked="true" hidden="false"/>
    </xf>
    <xf numFmtId="170" fontId="22" fillId="5" borderId="12" xfId="24" applyFont="true" applyBorder="true" applyAlignment="true" applyProtection="true">
      <alignment horizontal="right" vertical="bottom" textRotation="0" wrapText="false" indent="0" shrinkToFit="false"/>
      <protection locked="true" hidden="false"/>
    </xf>
    <xf numFmtId="170" fontId="22" fillId="5" borderId="2" xfId="24" applyFont="true" applyBorder="true" applyAlignment="true" applyProtection="true">
      <alignment horizontal="right" vertical="bottom" textRotation="0" wrapText="false" indent="0" shrinkToFit="false"/>
      <protection locked="true" hidden="false"/>
    </xf>
    <xf numFmtId="170" fontId="22" fillId="5" borderId="16" xfId="24" applyFont="true" applyBorder="true" applyAlignment="true" applyProtection="true">
      <alignment horizontal="right" vertical="bottom" textRotation="0" wrapText="fals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66" fontId="22" fillId="0" borderId="16" xfId="24" applyFont="true" applyBorder="true" applyAlignment="true" applyProtection="true">
      <alignment horizontal="right" vertical="bottom" textRotation="0" wrapText="false" indent="0" shrinkToFit="false"/>
      <protection locked="true" hidden="false"/>
    </xf>
    <xf numFmtId="165" fontId="22" fillId="5" borderId="7" xfId="24" applyFont="true" applyBorder="true" applyAlignment="false" applyProtection="true">
      <alignment horizontal="general" vertical="bottom" textRotation="0" wrapText="false" indent="0" shrinkToFit="false"/>
      <protection locked="true" hidden="false"/>
    </xf>
    <xf numFmtId="170" fontId="22" fillId="0" borderId="7" xfId="24" applyFont="true" applyBorder="true" applyAlignment="true" applyProtection="true">
      <alignment horizontal="right" vertical="bottom" textRotation="0" wrapText="false" indent="0" shrinkToFit="false"/>
      <protection locked="false" hidden="false"/>
    </xf>
    <xf numFmtId="170" fontId="22" fillId="5" borderId="7" xfId="24" applyFont="true" applyBorder="true" applyAlignment="true" applyProtection="true">
      <alignment horizontal="right" vertical="bottom" textRotation="0" wrapText="false" indent="0" shrinkToFit="false"/>
      <protection locked="true" hidden="false"/>
    </xf>
    <xf numFmtId="170" fontId="22" fillId="5" borderId="14" xfId="24" applyFont="true" applyBorder="true" applyAlignment="true" applyProtection="true">
      <alignment horizontal="right" vertical="bottom" textRotation="0" wrapText="false" indent="0" shrinkToFit="false"/>
      <protection locked="true" hidden="false"/>
    </xf>
    <xf numFmtId="170" fontId="22" fillId="5" borderId="17"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2" fillId="5" borderId="5" xfId="24" applyFont="true" applyBorder="true" applyAlignment="false" applyProtection="true">
      <alignment horizontal="general" vertical="bottom" textRotation="0" wrapText="false" indent="0" shrinkToFit="false"/>
      <protection locked="true" hidden="false"/>
    </xf>
    <xf numFmtId="170" fontId="22" fillId="0" borderId="5" xfId="24" applyFont="true" applyBorder="true" applyAlignment="true" applyProtection="true">
      <alignment horizontal="right" vertical="bottom" textRotation="0" wrapText="false" indent="0" shrinkToFit="false"/>
      <protection locked="false" hidden="false"/>
    </xf>
    <xf numFmtId="170" fontId="22" fillId="5" borderId="5" xfId="24" applyFont="true" applyBorder="true" applyAlignment="true" applyProtection="true">
      <alignment horizontal="right" vertical="bottom" textRotation="0" wrapText="false" indent="0" shrinkToFit="false"/>
      <protection locked="true" hidden="false"/>
    </xf>
    <xf numFmtId="170" fontId="22" fillId="5" borderId="15" xfId="24" applyFont="true" applyBorder="true" applyAlignment="true" applyProtection="true">
      <alignment horizontal="right" vertical="bottom" textRotation="0" wrapText="false" indent="0" shrinkToFit="false"/>
      <protection locked="true" hidden="false"/>
    </xf>
    <xf numFmtId="170" fontId="22" fillId="5" borderId="18" xfId="24" applyFont="true" applyBorder="true" applyAlignment="true" applyProtection="true">
      <alignment horizontal="right" vertical="bottom" textRotation="0" wrapText="false" indent="0" shrinkToFit="false"/>
      <protection locked="true" hidden="false"/>
    </xf>
    <xf numFmtId="170" fontId="22" fillId="0" borderId="1" xfId="24" applyFont="true" applyBorder="true" applyAlignment="false" applyProtection="true">
      <alignment horizontal="general" vertical="bottom" textRotation="0" wrapText="false" indent="0" shrinkToFit="false"/>
      <protection locked="false" hidden="false"/>
    </xf>
    <xf numFmtId="170" fontId="22" fillId="0" borderId="0" xfId="24" applyFont="true" applyBorder="true" applyAlignment="true" applyProtection="true">
      <alignment horizontal="general" vertical="bottom" textRotation="0" wrapText="false" indent="0" shrinkToFit="false"/>
      <protection locked="true" hidden="false"/>
    </xf>
    <xf numFmtId="170" fontId="22" fillId="0" borderId="1" xfId="0" applyFont="true" applyBorder="true" applyAlignment="true" applyProtection="true">
      <alignment horizontal="general" vertical="bottom" textRotation="0" wrapText="false" indent="0" shrinkToFit="false"/>
      <protection locked="false" hidden="false"/>
    </xf>
    <xf numFmtId="170" fontId="22" fillId="0" borderId="5" xfId="24" applyFont="true" applyBorder="true" applyAlignment="true" applyProtection="true">
      <alignment horizontal="righ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0" fontId="22" fillId="5" borderId="0" xfId="24" applyFont="true" applyBorder="true" applyAlignment="true" applyProtection="true">
      <alignment horizontal="right" vertical="bottom" textRotation="0" wrapText="false" indent="0" shrinkToFit="false"/>
      <protection locked="true" hidden="false"/>
    </xf>
    <xf numFmtId="170" fontId="22" fillId="0" borderId="6" xfId="24" applyFont="true" applyBorder="true" applyAlignment="true" applyProtection="false">
      <alignment horizontal="right" vertical="bottom" textRotation="0" wrapText="false" indent="0" shrinkToFit="false"/>
      <protection locked="true" hidden="false"/>
    </xf>
    <xf numFmtId="170" fontId="22" fillId="0" borderId="19" xfId="24" applyFont="true" applyBorder="true" applyAlignment="true" applyProtection="true">
      <alignment horizontal="right" vertical="bottom" textRotation="0" wrapText="false" indent="0" shrinkToFit="false"/>
      <protection locked="true" hidden="false"/>
    </xf>
    <xf numFmtId="170" fontId="22" fillId="0" borderId="11"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5" borderId="12" xfId="24" applyFont="true" applyBorder="true" applyAlignment="true" applyProtection="true">
      <alignment horizontal="right" vertical="bottom" textRotation="0" wrapText="false" indent="0" shrinkToFit="false"/>
      <protection locked="true" hidden="false"/>
    </xf>
    <xf numFmtId="170" fontId="22" fillId="0" borderId="16"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66" fontId="22" fillId="5" borderId="7" xfId="24" applyFont="true" applyBorder="true" applyAlignment="true" applyProtection="true">
      <alignment horizontal="right" vertical="bottom" textRotation="0" wrapText="false" indent="0" shrinkToFit="false"/>
      <protection locked="true" hidden="false"/>
    </xf>
    <xf numFmtId="165" fontId="29" fillId="5" borderId="0" xfId="24" applyFont="true" applyBorder="true" applyAlignment="true" applyProtection="false">
      <alignment horizontal="right" vertical="bottom" textRotation="0" wrapText="false" indent="0" shrinkToFit="false"/>
      <protection locked="true" hidden="false"/>
    </xf>
    <xf numFmtId="170" fontId="22" fillId="0" borderId="7" xfId="24" applyFont="true" applyBorder="true" applyAlignment="true" applyProtection="true">
      <alignment horizontal="right" vertical="bottom" textRotation="0" wrapText="false" indent="0" shrinkToFit="false"/>
      <protection locked="false" hidden="false"/>
    </xf>
    <xf numFmtId="165" fontId="29" fillId="5" borderId="7" xfId="24" applyFont="true" applyBorder="true" applyAlignment="true" applyProtection="false">
      <alignment horizontal="right" vertical="bottom" textRotation="0" wrapText="false" indent="0" shrinkToFit="false"/>
      <protection locked="true" hidden="false"/>
    </xf>
    <xf numFmtId="165" fontId="29" fillId="5" borderId="14" xfId="24" applyFont="true" applyBorder="true" applyAlignment="true" applyProtection="false">
      <alignment horizontal="right" vertical="bottom" textRotation="0" wrapText="false" indent="0" shrinkToFit="false"/>
      <protection locked="true" hidden="false"/>
    </xf>
    <xf numFmtId="178" fontId="22" fillId="0" borderId="7" xfId="24" applyFont="true" applyBorder="true" applyAlignment="true" applyProtection="true">
      <alignment horizontal="right" vertical="bottom" textRotation="0" wrapText="false" indent="0" shrinkToFit="false"/>
      <protection locked="true" hidden="false"/>
    </xf>
    <xf numFmtId="166" fontId="22" fillId="5" borderId="5" xfId="24" applyFont="true" applyBorder="true" applyAlignment="true" applyProtection="true">
      <alignment horizontal="right" vertical="bottom" textRotation="0" wrapText="false" indent="0" shrinkToFit="false"/>
      <protection locked="true" hidden="false"/>
    </xf>
    <xf numFmtId="170" fontId="22" fillId="0" borderId="19" xfId="24" applyFont="true" applyBorder="true" applyAlignment="true" applyProtection="true">
      <alignment horizontal="right" vertical="bottom" textRotation="0" wrapText="false" indent="0" shrinkToFit="false"/>
      <protection locked="false" hidden="false"/>
    </xf>
    <xf numFmtId="170" fontId="22" fillId="0" borderId="6" xfId="24" applyFont="true" applyBorder="true" applyAlignment="true" applyProtection="true">
      <alignment horizontal="right" vertical="bottom" textRotation="0" wrapText="false" indent="0" shrinkToFit="false"/>
      <protection locked="false" hidden="false"/>
    </xf>
    <xf numFmtId="170" fontId="22" fillId="5" borderId="11" xfId="0" applyFont="true" applyBorder="true" applyAlignment="true" applyProtection="true">
      <alignment horizontal="right" vertical="bottom" textRotation="0" wrapText="false" indent="0" shrinkToFit="false"/>
      <protection locked="true" hidden="false"/>
    </xf>
    <xf numFmtId="170" fontId="22" fillId="2" borderId="5" xfId="24" applyFont="true" applyBorder="true" applyAlignment="true" applyProtection="true">
      <alignment horizontal="right" vertical="bottom" textRotation="0" wrapText="false" indent="0" shrinkToFit="false"/>
      <protection locked="true" hidden="false"/>
    </xf>
    <xf numFmtId="170" fontId="22" fillId="2" borderId="18" xfId="24" applyFont="true" applyBorder="true" applyAlignment="true" applyProtection="true">
      <alignment horizontal="right" vertical="bottom" textRotation="0" wrapText="false" indent="0" shrinkToFit="false"/>
      <protection locked="true" hidden="false"/>
    </xf>
    <xf numFmtId="178" fontId="22" fillId="0" borderId="5" xfId="24" applyFont="true" applyBorder="true" applyAlignment="true" applyProtection="true">
      <alignment horizontal="right" vertical="bottom" textRotation="0" wrapText="false" indent="0" shrinkToFit="false"/>
      <protection locked="true" hidden="false"/>
    </xf>
    <xf numFmtId="170" fontId="22" fillId="5" borderId="5" xfId="24" applyFont="true" applyBorder="true" applyAlignment="true" applyProtection="fals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70" fontId="22" fillId="0" borderId="18" xfId="24" applyFont="true" applyBorder="true" applyAlignment="true" applyProtection="true">
      <alignment horizontal="right" vertical="bottom" textRotation="0" wrapText="false" indent="0" shrinkToFit="false"/>
      <protection locked="false" hidden="false"/>
    </xf>
    <xf numFmtId="170" fontId="22" fillId="5" borderId="1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70" fontId="22" fillId="0" borderId="18" xfId="24" applyFont="true" applyBorder="true" applyAlignment="true" applyProtection="tru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66" fontId="22" fillId="5" borderId="6" xfId="24" applyFont="true" applyBorder="true" applyAlignment="true" applyProtection="true">
      <alignment horizontal="right" vertical="bottom" textRotation="0" wrapText="false" indent="0" shrinkToFit="false"/>
      <protection locked="true" hidden="false"/>
    </xf>
    <xf numFmtId="170" fontId="22" fillId="0" borderId="19" xfId="24" applyFont="true" applyBorder="true" applyAlignment="true" applyProtection="true">
      <alignment horizontal="right" vertical="bottom" textRotation="0" wrapText="false" indent="0" shrinkToFit="false"/>
      <protection locked="true" hidden="false"/>
    </xf>
    <xf numFmtId="170" fontId="22" fillId="0" borderId="6" xfId="24" applyFont="true" applyBorder="true" applyAlignment="true" applyProtection="true">
      <alignment horizontal="right" vertical="bottom" textRotation="0" wrapText="false" indent="0" shrinkToFit="false"/>
      <protection locked="true" hidden="false"/>
    </xf>
    <xf numFmtId="170" fontId="22" fillId="0" borderId="5" xfId="24" applyFont="true" applyBorder="true" applyAlignment="true" applyProtection="false">
      <alignment horizontal="general" vertical="bottom" textRotation="0" wrapText="false" indent="0" shrinkToFit="false"/>
      <protection locked="true" hidden="false"/>
    </xf>
    <xf numFmtId="178" fontId="22" fillId="0" borderId="5" xfId="24" applyFont="true" applyBorder="true" applyAlignment="true" applyProtection="false">
      <alignment horizontal="general" vertical="bottom" textRotation="0" wrapText="false" indent="0" shrinkToFit="false"/>
      <protection locked="true" hidden="false"/>
    </xf>
    <xf numFmtId="170" fontId="22" fillId="5"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0" fontId="22" fillId="0" borderId="17" xfId="24" applyFont="true" applyBorder="true" applyAlignment="true" applyProtection="true">
      <alignment horizontal="right" vertical="bottom" textRotation="0" wrapText="false" indent="0" shrinkToFit="false"/>
      <protection locked="false" hidden="false"/>
    </xf>
    <xf numFmtId="165" fontId="29" fillId="5" borderId="7" xfId="24" applyFont="true" applyBorder="true" applyAlignment="true" applyProtection="false">
      <alignment horizontal="general" vertical="bottom" textRotation="0" wrapText="false" indent="0" shrinkToFit="false"/>
      <protection locked="true" hidden="false"/>
    </xf>
    <xf numFmtId="170" fontId="22" fillId="0" borderId="18" xfId="24" applyFont="true" applyBorder="true" applyAlignment="true" applyProtection="true">
      <alignment horizontal="right" vertical="bottom" textRotation="0" wrapText="false" indent="0" shrinkToFit="false"/>
      <protection locked="false" hidden="false"/>
    </xf>
    <xf numFmtId="170" fontId="22" fillId="0" borderId="5" xfId="24" applyFont="true" applyBorder="true" applyAlignment="true" applyProtection="true">
      <alignment horizontal="right" vertical="bottom" textRotation="0" wrapText="false" indent="0" shrinkToFit="false"/>
      <protection locked="false" hidden="false"/>
    </xf>
    <xf numFmtId="170" fontId="22" fillId="0" borderId="5" xfId="24" applyFont="true" applyBorder="true" applyAlignment="false" applyProtection="false">
      <alignment horizontal="general" vertical="bottom" textRotation="0" wrapText="false" indent="0" shrinkToFit="false"/>
      <protection locked="true" hidden="false"/>
    </xf>
    <xf numFmtId="178" fontId="22" fillId="0" borderId="15" xfId="24" applyFont="true" applyBorder="true" applyAlignment="false" applyProtection="false">
      <alignment horizontal="general" vertical="bottom" textRotation="0" wrapText="false" indent="0" shrinkToFit="false"/>
      <protection locked="true" hidden="false"/>
    </xf>
    <xf numFmtId="170" fontId="22" fillId="5" borderId="5" xfId="24" applyFont="true" applyBorder="true" applyAlignment="false" applyProtection="false">
      <alignment horizontal="general" vertical="bottom" textRotation="0" wrapText="false" indent="0" shrinkToFit="false"/>
      <protection locked="true" hidden="false"/>
    </xf>
    <xf numFmtId="170" fontId="22" fillId="0" borderId="18" xfId="24" applyFont="true" applyBorder="true" applyAlignment="true" applyProtection="true">
      <alignment horizontal="right" vertical="bottom" textRotation="0" wrapText="false" indent="0" shrinkToFit="false"/>
      <protection locked="true" hidden="false"/>
    </xf>
    <xf numFmtId="170" fontId="22"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65" fontId="22" fillId="0" borderId="14" xfId="24" applyFont="true" applyBorder="true" applyAlignment="false" applyProtection="true">
      <alignment horizontal="general" vertical="bottom" textRotation="0" wrapText="false" indent="0" shrinkToFit="false"/>
      <protection locked="true" hidden="false"/>
    </xf>
    <xf numFmtId="165" fontId="22" fillId="0" borderId="1" xfId="24" applyFont="true" applyBorder="true" applyAlignment="false" applyProtection="true">
      <alignment horizontal="general" vertical="bottom" textRotation="0" wrapText="false" indent="0" shrinkToFit="false"/>
      <protection locked="true" hidden="false"/>
    </xf>
    <xf numFmtId="166" fontId="22" fillId="0" borderId="1" xfId="24" applyFont="true" applyBorder="true" applyAlignment="true" applyProtection="true">
      <alignment horizontal="right" vertical="bottom" textRotation="0" wrapText="false" indent="0" shrinkToFit="false"/>
      <protection locked="true" hidden="false"/>
    </xf>
    <xf numFmtId="170" fontId="22" fillId="2" borderId="15" xfId="0"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70" fontId="22" fillId="0" borderId="0"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true" applyAlignment="true" applyProtection="true">
      <alignment horizontal="left" vertical="bottom" textRotation="0" wrapText="false" indent="0" shrinkToFit="false"/>
      <protection locked="true" hidden="false"/>
    </xf>
    <xf numFmtId="165" fontId="29" fillId="5" borderId="0" xfId="24" applyFont="true" applyBorder="true" applyAlignment="true" applyProtection="true">
      <alignment horizontal="right" vertical="bottom" textRotation="0" wrapText="false" indent="0" shrinkToFit="false"/>
      <protection locked="true" hidden="false"/>
    </xf>
    <xf numFmtId="170" fontId="22" fillId="0" borderId="12" xfId="24" applyFont="true" applyBorder="true" applyAlignment="true" applyProtection="true">
      <alignment horizontal="right" vertical="bottom" textRotation="0" wrapText="false" indent="0" shrinkToFit="false"/>
      <protection locked="true" hidden="false"/>
    </xf>
    <xf numFmtId="165" fontId="29" fillId="5" borderId="12" xfId="24" applyFont="true" applyBorder="true" applyAlignment="true" applyProtection="false">
      <alignment horizontal="right" vertical="bottom" textRotation="0" wrapText="false" indent="0" shrinkToFit="false"/>
      <protection locked="true" hidden="false"/>
    </xf>
    <xf numFmtId="170" fontId="22" fillId="0" borderId="7" xfId="24" applyFont="true" applyBorder="true" applyAlignment="true" applyProtection="true">
      <alignment horizontal="right" vertical="bottom" textRotation="0" wrapText="false" indent="0" shrinkToFit="false"/>
      <protection locked="true" hidden="false"/>
    </xf>
    <xf numFmtId="170" fontId="22" fillId="0" borderId="17" xfId="24" applyFont="true" applyBorder="true" applyAlignment="true" applyProtection="true">
      <alignment horizontal="right" vertical="bottom" textRotation="0" wrapText="false" indent="0" shrinkToFit="false"/>
      <protection locked="true" hidden="false"/>
    </xf>
    <xf numFmtId="178" fontId="22" fillId="0" borderId="7" xfId="24" applyFont="true" applyBorder="true" applyAlignment="false" applyProtection="false">
      <alignment horizontal="general" vertical="bottom" textRotation="0" wrapText="false" indent="0" shrinkToFit="false"/>
      <protection locked="true" hidden="false"/>
    </xf>
    <xf numFmtId="170" fontId="22" fillId="0" borderId="17" xfId="24" applyFont="true" applyBorder="true" applyAlignment="true" applyProtection="true">
      <alignment horizontal="right" vertical="bottom" textRotation="0" wrapText="false" indent="0" shrinkToFit="false"/>
      <protection locked="false" hidden="false"/>
    </xf>
    <xf numFmtId="165" fontId="23"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66" fontId="23" fillId="0" borderId="2" xfId="24" applyFont="true" applyBorder="true" applyAlignment="false" applyProtection="true">
      <alignment horizontal="general" vertical="bottom" textRotation="0" wrapText="false" indent="0" shrinkToFit="false"/>
      <protection locked="true" hidden="false"/>
    </xf>
    <xf numFmtId="170" fontId="22" fillId="5" borderId="6" xfId="24" applyFont="true" applyBorder="true" applyAlignment="true" applyProtection="false">
      <alignment horizontal="right" vertical="bottom" textRotation="0" wrapText="false" indent="0" shrinkToFit="false"/>
      <protection locked="true" hidden="false"/>
    </xf>
    <xf numFmtId="170" fontId="22" fillId="5" borderId="12" xfId="24" applyFont="true" applyBorder="true" applyAlignment="true" applyProtection="false">
      <alignment horizontal="right" vertical="bottom" textRotation="0" wrapText="false" indent="0" shrinkToFit="false"/>
      <protection locked="true" hidden="false"/>
    </xf>
    <xf numFmtId="170" fontId="22" fillId="0" borderId="7" xfId="24" applyFont="true" applyBorder="true" applyAlignment="true" applyProtection="true">
      <alignment horizontal="right" vertical="bottom" textRotation="0" wrapText="false" indent="0" shrinkToFit="false"/>
      <protection locked="true" hidden="false"/>
    </xf>
    <xf numFmtId="170" fontId="22" fillId="0" borderId="7" xfId="24" applyFont="true" applyBorder="true" applyAlignment="false" applyProtection="false">
      <alignment horizontal="general" vertical="bottom" textRotation="0" wrapText="false" indent="0" shrinkToFit="false"/>
      <protection locked="true" hidden="false"/>
    </xf>
    <xf numFmtId="170" fontId="22" fillId="0" borderId="17" xfId="24" applyFont="true" applyBorder="true" applyAlignment="true" applyProtection="true">
      <alignment horizontal="right" vertical="bottom" textRotation="0" wrapText="false" indent="0" shrinkToFit="false"/>
      <protection locked="true" hidden="false"/>
    </xf>
    <xf numFmtId="170" fontId="22" fillId="5" borderId="7" xfId="24" applyFont="true" applyBorder="true" applyAlignment="true" applyProtection="false">
      <alignment horizontal="right" vertical="bottom" textRotation="0" wrapText="false" indent="0" shrinkToFit="false"/>
      <protection locked="true" hidden="false"/>
    </xf>
    <xf numFmtId="170" fontId="22" fillId="0" borderId="1" xfId="24" applyFont="true" applyBorder="true" applyAlignment="true" applyProtection="true">
      <alignment horizontal="right" vertical="bottom" textRotation="0" wrapText="false" indent="0" shrinkToFit="false"/>
      <protection locked="true" hidden="false"/>
    </xf>
    <xf numFmtId="170" fontId="22" fillId="0" borderId="16" xfId="24" applyFont="true" applyBorder="true" applyAlignment="true" applyProtection="true">
      <alignment horizontal="right" vertical="bottom" textRotation="0" wrapText="false" indent="0" shrinkToFit="false"/>
      <protection locked="false" hidden="false"/>
    </xf>
    <xf numFmtId="170" fontId="22" fillId="0" borderId="12" xfId="24" applyFont="true" applyBorder="true" applyAlignment="true" applyProtection="true">
      <alignment horizontal="right" vertical="bottom" textRotation="0" wrapText="false" indent="0" shrinkToFit="false"/>
      <protection locked="false" hidden="false"/>
    </xf>
    <xf numFmtId="170" fontId="22" fillId="5" borderId="6" xfId="24" applyFont="true" applyBorder="true" applyAlignment="true" applyProtection="true">
      <alignment horizontal="general" vertical="bottom" textRotation="0" wrapText="false" indent="0" shrinkToFit="false"/>
      <protection locked="true" hidden="false"/>
    </xf>
    <xf numFmtId="170" fontId="22" fillId="0" borderId="19" xfId="24" applyFont="true" applyBorder="true" applyAlignment="true" applyProtection="true">
      <alignment horizontal="general" vertical="bottom" textRotation="0" wrapText="false" indent="0" shrinkToFit="false"/>
      <protection locked="true" hidden="false"/>
    </xf>
    <xf numFmtId="170" fontId="22" fillId="0" borderId="6" xfId="24"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70" fontId="22" fillId="0" borderId="5" xfId="24" applyFont="true" applyBorder="true" applyAlignment="true" applyProtection="true">
      <alignment horizontal="general" vertical="bottom" textRotation="0" wrapText="false" indent="0" shrinkToFit="false"/>
      <protection locked="true" hidden="false"/>
    </xf>
    <xf numFmtId="170" fontId="22" fillId="5" borderId="7" xfId="24" applyFont="true" applyBorder="true" applyAlignment="true" applyProtection="true">
      <alignment horizontal="general" vertical="bottom" textRotation="0" wrapText="false" indent="0" shrinkToFit="false"/>
      <protection locked="true" hidden="false"/>
    </xf>
    <xf numFmtId="170" fontId="22" fillId="0" borderId="17" xfId="24" applyFont="true" applyBorder="true" applyAlignment="true" applyProtection="true">
      <alignment horizontal="general" vertical="bottom" textRotation="0" wrapText="false" indent="0" shrinkToFit="false"/>
      <protection locked="false" hidden="false"/>
    </xf>
    <xf numFmtId="170" fontId="22" fillId="0" borderId="7" xfId="24" applyFont="tru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false" applyProtection="true">
      <alignment horizontal="general" vertical="bottom" textRotation="0" wrapText="false" indent="0" shrinkToFit="false"/>
      <protection locked="true" hidden="false"/>
    </xf>
    <xf numFmtId="165" fontId="22" fillId="0" borderId="15" xfId="24" applyFont="true" applyBorder="true" applyAlignment="false" applyProtection="true">
      <alignment horizontal="general" vertical="bottom" textRotation="0" wrapText="false" indent="0" shrinkToFit="false"/>
      <protection locked="true" hidden="false"/>
    </xf>
    <xf numFmtId="165" fontId="22" fillId="0" borderId="3" xfId="24" applyFont="true" applyBorder="true" applyAlignment="false" applyProtection="true">
      <alignment horizontal="general" vertical="bottom" textRotation="0" wrapText="false" indent="0" shrinkToFit="false"/>
      <protection locked="true" hidden="false"/>
    </xf>
    <xf numFmtId="166" fontId="22" fillId="0" borderId="18" xfId="24" applyFont="true" applyBorder="true" applyAlignment="true" applyProtection="true">
      <alignment horizontal="right" vertical="bottom" textRotation="0" wrapText="false" indent="0" shrinkToFit="false"/>
      <protection locked="true" hidden="false"/>
    </xf>
    <xf numFmtId="170" fontId="22"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72" fontId="14" fillId="0" borderId="0" xfId="24"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6"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6" fontId="25" fillId="3" borderId="1" xfId="20" applyFont="true" applyBorder="true" applyAlignment="true" applyProtection="true">
      <alignment horizontal="right" vertical="bottom" textRotation="0" wrapText="false" indent="0" shrinkToFit="false"/>
      <protection locked="true" hidden="false"/>
    </xf>
    <xf numFmtId="170" fontId="22" fillId="2" borderId="11" xfId="0" applyFont="true" applyBorder="true" applyAlignment="true" applyProtection="true">
      <alignment horizontal="right" vertical="bottom" textRotation="0" wrapText="false" indent="0" shrinkToFit="false"/>
      <protection locked="false" hidden="false"/>
    </xf>
    <xf numFmtId="170" fontId="22" fillId="0" borderId="11" xfId="0" applyFont="true" applyBorder="true" applyAlignment="true" applyProtection="true">
      <alignment horizontal="right" vertical="bottom" textRotation="0" wrapText="false" indent="0" shrinkToFit="false"/>
      <protection locked="fals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30" fillId="3" borderId="11" xfId="20" applyFont="true" applyBorder="true" applyAlignment="true" applyProtection="true">
      <alignment horizontal="general" vertical="bottom" textRotation="0" wrapText="false" indent="0" shrinkToFit="false"/>
      <protection locked="true" hidden="false"/>
    </xf>
    <xf numFmtId="176" fontId="25" fillId="3" borderId="0" xfId="20"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0" borderId="5" xfId="0" applyFont="true" applyBorder="true" applyAlignment="true" applyProtection="true">
      <alignment horizontal="right" vertical="bottom" textRotation="0" wrapText="false" indent="0" shrinkToFit="false"/>
      <protection locked="false" hidden="false"/>
    </xf>
    <xf numFmtId="170" fontId="22" fillId="2" borderId="15" xfId="0" applyFont="true" applyBorder="true" applyAlignment="true" applyProtection="true">
      <alignment horizontal="right" vertical="bottom" textRotation="0" wrapText="false" indent="0" shrinkToFit="false"/>
      <protection locked="false" hidden="false"/>
    </xf>
    <xf numFmtId="170" fontId="22" fillId="5" borderId="5" xfId="0" applyFont="true" applyBorder="true" applyAlignment="true" applyProtection="true">
      <alignment horizontal="right" vertical="bottom" textRotation="0" wrapText="false" indent="0" shrinkToFit="false"/>
      <protection locked="true" hidden="false"/>
    </xf>
    <xf numFmtId="178" fontId="22" fillId="2" borderId="5" xfId="0" applyFont="true" applyBorder="true" applyAlignment="true" applyProtection="false">
      <alignment horizontal="general" vertical="bottom" textRotation="0" wrapText="false" indent="0" shrinkToFit="false"/>
      <protection locked="true" hidden="false"/>
    </xf>
    <xf numFmtId="170" fontId="22" fillId="0" borderId="6" xfId="0" applyFont="true" applyBorder="true" applyAlignment="true" applyProtection="true">
      <alignment horizontal="right" vertical="bottom" textRotation="0" wrapText="false" indent="0" shrinkToFit="false"/>
      <protection locked="false" hidden="false"/>
    </xf>
    <xf numFmtId="170" fontId="22" fillId="0" borderId="15" xfId="0" applyFont="true" applyBorder="true" applyAlignment="true" applyProtection="true">
      <alignment horizontal="right" vertical="bottom" textRotation="0" wrapText="false" indent="0" shrinkToFit="false"/>
      <protection locked="false" hidden="false"/>
    </xf>
    <xf numFmtId="170" fontId="22" fillId="0" borderId="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2" borderId="3" xfId="0" applyFont="true" applyBorder="true" applyAlignment="true" applyProtection="true">
      <alignment horizontal="right" vertical="bottom" textRotation="0" wrapText="false" indent="0" shrinkToFit="false"/>
      <protection locked="false" hidden="false"/>
    </xf>
    <xf numFmtId="170" fontId="22" fillId="2" borderId="4" xfId="0" applyFont="true" applyBorder="true" applyAlignment="true" applyProtection="true">
      <alignment horizontal="right" vertical="bottom" textRotation="0" wrapText="false" indent="0" shrinkToFit="false"/>
      <protection locked="true" hidden="false"/>
    </xf>
    <xf numFmtId="170" fontId="22" fillId="4" borderId="5" xfId="0" applyFont="true" applyBorder="true" applyAlignment="true" applyProtection="true">
      <alignment horizontal="right" vertical="bottom" textRotation="0" wrapText="false" indent="0" shrinkToFit="false"/>
      <protection locked="true" hidden="false"/>
    </xf>
    <xf numFmtId="170" fontId="22" fillId="2" borderId="7" xfId="0" applyFont="true" applyBorder="true" applyAlignment="true" applyProtection="true">
      <alignment horizontal="right" vertical="bottom" textRotation="0" wrapText="false" indent="0" shrinkToFit="false"/>
      <protection locked="true" hidden="false"/>
    </xf>
    <xf numFmtId="170" fontId="22" fillId="2" borderId="4" xfId="0" applyFont="true" applyBorder="true" applyAlignment="true" applyProtection="true">
      <alignment horizontal="right" vertical="bottom" textRotation="0" wrapText="false" indent="0" shrinkToFit="false"/>
      <protection locked="false" hidden="false"/>
    </xf>
    <xf numFmtId="170" fontId="22" fillId="2" borderId="17" xfId="0" applyFont="true" applyBorder="true" applyAlignment="true" applyProtection="true">
      <alignment horizontal="right" vertical="bottom" textRotation="0" wrapText="false" indent="0" shrinkToFit="false"/>
      <protection locked="true" hidden="false"/>
    </xf>
    <xf numFmtId="170" fontId="22"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4" fontId="22" fillId="0" borderId="1" xfId="0" applyFont="true" applyBorder="true" applyAlignment="false" applyProtection="true">
      <alignment horizontal="general" vertical="bottom" textRotation="0" wrapText="false" indent="0" shrinkToFit="false"/>
      <protection locked="true" hidden="false"/>
    </xf>
    <xf numFmtId="174" fontId="22"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64" fontId="22" fillId="2" borderId="19" xfId="0" applyFont="true" applyBorder="true" applyAlignment="true" applyProtection="true">
      <alignment horizontal="right" vertical="bottom" textRotation="0" wrapText="false" indent="0" shrinkToFit="false"/>
      <protection locked="true" hidden="false"/>
    </xf>
    <xf numFmtId="170" fontId="22" fillId="0" borderId="18" xfId="0" applyFont="true" applyBorder="true" applyAlignment="false" applyProtection="true">
      <alignment horizontal="general" vertical="bottom" textRotation="0" wrapText="false" indent="0" shrinkToFit="false"/>
      <protection locked="true" hidden="false"/>
    </xf>
    <xf numFmtId="170" fontId="22" fillId="0" borderId="5"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right"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76" fontId="22" fillId="2" borderId="0" xfId="0" applyFont="true" applyBorder="false" applyAlignment="false" applyProtection="false">
      <alignment horizontal="general" vertical="bottom" textRotation="0" wrapText="false" indent="0" shrinkToFit="false"/>
      <protection locked="true" hidden="false"/>
    </xf>
    <xf numFmtId="176" fontId="22" fillId="2" borderId="3" xfId="0" applyFont="true" applyBorder="true" applyAlignment="false" applyProtection="true">
      <alignment horizontal="general" vertical="bottom" textRotation="0" wrapText="false" indent="0" shrinkToFit="false"/>
      <protection locked="true" hidden="false"/>
    </xf>
    <xf numFmtId="176" fontId="22" fillId="2" borderId="18" xfId="0" applyFont="true" applyBorder="true" applyAlignment="false" applyProtection="true">
      <alignment horizontal="general" vertical="bottom" textRotation="0" wrapText="false" indent="0" shrinkToFit="false"/>
      <protection locked="true" hidden="false"/>
    </xf>
    <xf numFmtId="170" fontId="22" fillId="0" borderId="5"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22" fillId="0" borderId="3" xfId="0" applyFont="true" applyBorder="true" applyAlignment="false" applyProtection="true">
      <alignment horizontal="general" vertical="bottom" textRotation="0" wrapText="fals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0" fontId="20" fillId="2" borderId="6"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center" textRotation="0" wrapText="false" indent="0" shrinkToFit="false"/>
      <protection locked="true" hidden="false"/>
    </xf>
    <xf numFmtId="170" fontId="22" fillId="2" borderId="1" xfId="0" applyFont="true" applyBorder="true" applyAlignment="false" applyProtection="true">
      <alignment horizontal="general" vertical="bottom" textRotation="0" wrapText="false" indent="0" shrinkToFit="false"/>
      <protection locked="false" hidden="false"/>
    </xf>
    <xf numFmtId="170" fontId="20" fillId="0" borderId="12" xfId="0" applyFont="true" applyBorder="true" applyAlignment="true" applyProtection="true">
      <alignment horizontal="center"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21" fillId="0" borderId="16" xfId="0" applyFont="true" applyBorder="true" applyAlignment="false" applyProtection="true">
      <alignment horizontal="general" vertical="bottom" textRotation="0" wrapText="false" indent="0" shrinkToFit="false"/>
      <protection locked="true" hidden="false"/>
    </xf>
    <xf numFmtId="174" fontId="21" fillId="0" borderId="17" xfId="0" applyFont="true" applyBorder="true" applyAlignment="false" applyProtection="true">
      <alignment horizontal="general" vertical="bottom" textRotation="0" wrapText="false" indent="0" shrinkToFit="false"/>
      <protection locked="false" hidden="false"/>
    </xf>
    <xf numFmtId="164" fontId="25" fillId="3" borderId="2" xfId="20" applyFont="true" applyBorder="true" applyAlignment="true" applyProtection="true">
      <alignment horizontal="general" vertical="center"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4" fontId="21" fillId="2" borderId="18" xfId="0" applyFont="true" applyBorder="true" applyAlignment="false" applyProtection="true">
      <alignment horizontal="general" vertical="bottom" textRotation="0" wrapText="false" indent="0" shrinkToFit="false"/>
      <protection locked="false" hidden="false"/>
    </xf>
    <xf numFmtId="174" fontId="21" fillId="2" borderId="17" xfId="0" applyFont="true" applyBorder="true" applyAlignment="false" applyProtection="true">
      <alignment horizontal="general" vertical="bottom" textRotation="0" wrapText="false" indent="0" shrinkToFit="false"/>
      <protection locked="false" hidden="false"/>
    </xf>
    <xf numFmtId="174" fontId="21" fillId="2" borderId="16"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left" vertical="bottom" textRotation="0" wrapText="false" indent="0" shrinkToFit="false"/>
      <protection locked="true" hidden="false"/>
    </xf>
    <xf numFmtId="174" fontId="21" fillId="2" borderId="17" xfId="0" applyFont="true" applyBorder="true" applyAlignment="false" applyProtection="true">
      <alignment horizontal="general" vertical="bottom" textRotation="0" wrapText="false" indent="0" shrinkToFit="false"/>
      <protection locked="true" hidden="false"/>
    </xf>
    <xf numFmtId="170" fontId="21" fillId="2" borderId="14" xfId="0" applyFont="true" applyBorder="true" applyAlignment="false" applyProtection="true">
      <alignment horizontal="general" vertical="bottom" textRotation="0" wrapText="false" indent="0" shrinkToFit="false"/>
      <protection locked="true" hidden="false"/>
    </xf>
    <xf numFmtId="170" fontId="21" fillId="2" borderId="1" xfId="0" applyFont="true" applyBorder="true" applyAlignment="false" applyProtection="true">
      <alignment horizontal="general" vertical="bottom" textRotation="0" wrapText="false" indent="0" shrinkToFit="false"/>
      <protection locked="true" hidden="false"/>
    </xf>
    <xf numFmtId="170" fontId="21" fillId="2" borderId="17" xfId="0" applyFont="true" applyBorder="true" applyAlignment="false" applyProtection="true">
      <alignment horizontal="general" vertical="bottom" textRotation="0" wrapText="false" indent="0" shrinkToFit="false"/>
      <protection locked="true" hidden="false"/>
    </xf>
    <xf numFmtId="170" fontId="31" fillId="2" borderId="0" xfId="0" applyFont="true" applyBorder="false" applyAlignment="false" applyProtection="true">
      <alignment horizontal="general" vertical="bottom" textRotation="0" wrapText="false" indent="0" shrinkToFit="false"/>
      <protection locked="true" hidden="false"/>
    </xf>
    <xf numFmtId="171" fontId="32" fillId="2" borderId="0" xfId="0" applyFont="true" applyBorder="true" applyAlignment="true" applyProtection="true">
      <alignment horizontal="center" vertical="bottom" textRotation="0" wrapText="false" indent="0" shrinkToFit="false"/>
      <protection locked="true" hidden="false"/>
    </xf>
    <xf numFmtId="177" fontId="21"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70" fontId="3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25" fillId="2" borderId="1" xfId="20" applyFont="true" applyBorder="true" applyAlignment="true" applyProtection="true">
      <alignment horizontal="center" vertical="center" textRotation="0" wrapText="false" indent="0" shrinkToFit="false"/>
      <protection locked="true" hidden="false"/>
    </xf>
    <xf numFmtId="175" fontId="5" fillId="2" borderId="6" xfId="0" applyFont="true" applyBorder="true" applyAlignment="false" applyProtection="true">
      <alignment horizontal="general" vertical="bottom" textRotation="0" wrapText="false" indent="0" shrinkToFit="false"/>
      <protection locked="true" hidden="false"/>
    </xf>
    <xf numFmtId="170" fontId="21" fillId="2" borderId="19" xfId="0" applyFont="true" applyBorder="true" applyAlignment="false" applyProtection="true">
      <alignment horizontal="general" vertical="bottom" textRotation="0" wrapText="false" indent="0" shrinkToFit="false"/>
      <protection locked="true" hidden="false"/>
    </xf>
    <xf numFmtId="170" fontId="25" fillId="3" borderId="6" xfId="20" applyFont="true" applyBorder="true" applyAlignment="true" applyProtection="true">
      <alignment horizontal="center" vertical="center" textRotation="0" wrapText="true" indent="0" shrinkToFit="false"/>
      <protection locked="true" hidden="false"/>
    </xf>
    <xf numFmtId="170" fontId="21" fillId="2" borderId="4" xfId="0" applyFont="true" applyBorder="true" applyAlignment="false" applyProtection="true">
      <alignment horizontal="general" vertical="bottom" textRotation="0" wrapText="false" indent="0" shrinkToFit="false"/>
      <protection locked="true" hidden="false"/>
    </xf>
    <xf numFmtId="170" fontId="21" fillId="2" borderId="19" xfId="0" applyFont="true" applyBorder="true" applyAlignment="true" applyProtection="true">
      <alignment horizontal="center" vertical="bottom" textRotation="0" wrapText="false" indent="0" shrinkToFit="false"/>
      <protection locked="true" hidden="false"/>
    </xf>
    <xf numFmtId="171" fontId="21" fillId="2" borderId="12" xfId="0" applyFont="true" applyBorder="true" applyAlignment="true" applyProtection="true">
      <alignment horizontal="center" vertical="bottom" textRotation="0" wrapText="false" indent="0" shrinkToFit="false"/>
      <protection locked="true" hidden="false"/>
    </xf>
    <xf numFmtId="170" fontId="21" fillId="2" borderId="16" xfId="0" applyFont="true" applyBorder="true" applyAlignment="false" applyProtection="true">
      <alignment horizontal="general" vertical="bottom" textRotation="0" wrapText="false" indent="0" shrinkToFit="false"/>
      <protection locked="true" hidden="false"/>
    </xf>
    <xf numFmtId="170" fontId="21" fillId="2" borderId="16" xfId="0" applyFont="true" applyBorder="true" applyAlignment="true" applyProtection="true">
      <alignment horizontal="center" vertical="bottom" textRotation="0" wrapText="false" indent="0" shrinkToFit="false"/>
      <protection locked="true" hidden="false"/>
    </xf>
    <xf numFmtId="170" fontId="21" fillId="2" borderId="16" xfId="0" applyFont="true" applyBorder="true" applyAlignment="true" applyProtection="true">
      <alignment horizontal="center" vertical="top" textRotation="0" wrapText="false" indent="0" shrinkToFit="false"/>
      <protection locked="true" hidden="false"/>
    </xf>
    <xf numFmtId="170" fontId="25" fillId="3" borderId="16" xfId="2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0" fontId="21" fillId="2" borderId="18" xfId="0" applyFont="true" applyBorder="true" applyAlignment="true" applyProtection="true">
      <alignment horizontal="center" vertical="bottom" textRotation="0" wrapText="false" indent="0" shrinkToFit="false"/>
      <protection locked="true" hidden="false"/>
    </xf>
    <xf numFmtId="170" fontId="21" fillId="2" borderId="17"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70" fontId="21" fillId="2" borderId="18" xfId="0" applyFont="true" applyBorder="true" applyAlignment="false" applyProtection="true">
      <alignment horizontal="general" vertical="bottom" textRotation="0" wrapText="false" indent="0" shrinkToFit="false"/>
      <protection locked="false" hidden="false"/>
    </xf>
    <xf numFmtId="170" fontId="21" fillId="2" borderId="19" xfId="0" applyFont="true" applyBorder="true" applyAlignment="false" applyProtection="true">
      <alignment horizontal="general" vertical="bottom" textRotation="0" wrapText="false" indent="0" shrinkToFit="false"/>
      <protection locked="false" hidden="false"/>
    </xf>
    <xf numFmtId="170" fontId="21" fillId="2" borderId="20" xfId="0" applyFont="true" applyBorder="true" applyAlignment="false" applyProtection="true">
      <alignment horizontal="general" vertical="bottom" textRotation="0" wrapText="false" indent="0" shrinkToFit="false"/>
      <protection locked="false" hidden="false"/>
    </xf>
    <xf numFmtId="170" fontId="21" fillId="2" borderId="8" xfId="0" applyFont="true" applyBorder="true" applyAlignment="false" applyProtection="true">
      <alignment horizontal="general" vertical="bottom" textRotation="0" wrapText="false" indent="0" shrinkToFit="false"/>
      <protection locked="true" hidden="false"/>
    </xf>
    <xf numFmtId="170" fontId="21" fillId="2" borderId="21" xfId="0" applyFont="true" applyBorder="true" applyAlignment="false" applyProtection="true">
      <alignment horizontal="general" vertical="bottom" textRotation="0" wrapText="false" indent="0" shrinkToFit="false"/>
      <protection locked="true" hidden="false"/>
    </xf>
    <xf numFmtId="170" fontId="21" fillId="2" borderId="22" xfId="0" applyFont="true" applyBorder="true" applyAlignment="false" applyProtection="true">
      <alignment horizontal="general" vertical="bottom" textRotation="0" wrapText="false" indent="0" shrinkToFit="false"/>
      <protection locked="true" hidden="false"/>
    </xf>
    <xf numFmtId="170" fontId="21" fillId="5" borderId="18" xfId="0" applyFont="true" applyBorder="true" applyAlignment="false" applyProtection="true">
      <alignment horizontal="general" vertical="bottom" textRotation="0" wrapText="false" indent="0" shrinkToFit="false"/>
      <protection locked="true" hidden="false"/>
    </xf>
    <xf numFmtId="170" fontId="21" fillId="2" borderId="18" xfId="0" applyFont="true" applyBorder="true" applyAlignment="false" applyProtection="true">
      <alignment horizontal="general" vertical="bottom" textRotation="0" wrapText="false" indent="0" shrinkToFit="false"/>
      <protection locked="true" hidden="false"/>
    </xf>
    <xf numFmtId="170" fontId="21" fillId="2" borderId="3" xfId="0" applyFont="true" applyBorder="true" applyAlignment="false" applyProtection="true">
      <alignment horizontal="general" vertical="bottom" textRotation="0" wrapText="false" indent="0" shrinkToFit="false"/>
      <protection locked="false" hidden="false"/>
    </xf>
    <xf numFmtId="170" fontId="21" fillId="5" borderId="17" xfId="0" applyFont="true" applyBorder="true" applyAlignment="false" applyProtection="true">
      <alignment horizontal="general" vertical="bottom" textRotation="0" wrapText="false" indent="0" shrinkToFit="false"/>
      <protection locked="true" hidden="false"/>
    </xf>
    <xf numFmtId="170" fontId="21" fillId="2" borderId="23" xfId="0" applyFont="true" applyBorder="true" applyAlignment="false" applyProtection="true">
      <alignment horizontal="general" vertical="bottom" textRotation="0" wrapText="false" indent="0" shrinkToFit="false"/>
      <protection locked="false" hidden="false"/>
    </xf>
    <xf numFmtId="170" fontId="21" fillId="5" borderId="23" xfId="0" applyFont="true" applyBorder="true" applyAlignment="false" applyProtection="true">
      <alignment horizontal="general" vertical="bottom" textRotation="0" wrapText="false" indent="0" shrinkToFit="false"/>
      <protection locked="true" hidden="false"/>
    </xf>
    <xf numFmtId="170" fontId="21" fillId="2" borderId="23" xfId="0" applyFont="true" applyBorder="true" applyAlignment="false" applyProtection="true">
      <alignment horizontal="general" vertical="bottom" textRotation="0" wrapText="false" indent="0" shrinkToFit="false"/>
      <protection locked="true" hidden="false"/>
    </xf>
    <xf numFmtId="170" fontId="21" fillId="5" borderId="21" xfId="0" applyFont="true" applyBorder="true" applyAlignment="false" applyProtection="true">
      <alignment horizontal="general" vertical="bottom" textRotation="0" wrapText="false" indent="0" shrinkToFit="false"/>
      <protection locked="true" hidden="false"/>
    </xf>
    <xf numFmtId="170" fontId="21" fillId="2" borderId="2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21" fillId="2" borderId="0"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22" fillId="6" borderId="19" xfId="0" applyFont="true" applyBorder="true" applyAlignment="true" applyProtection="true">
      <alignment horizontal="center" vertical="bottom" textRotation="0" wrapText="false" indent="0" shrinkToFit="false"/>
      <protection locked="true" hidden="false"/>
    </xf>
    <xf numFmtId="171" fontId="25" fillId="3" borderId="6" xfId="20" applyFont="true" applyBorder="true" applyAlignment="true" applyProtection="true">
      <alignment horizontal="center" vertical="bottom" textRotation="0" wrapText="true" indent="0" shrinkToFit="false"/>
      <protection locked="true" hidden="false"/>
    </xf>
    <xf numFmtId="170" fontId="21" fillId="6" borderId="6" xfId="0" applyFont="true" applyBorder="true" applyAlignment="true" applyProtection="true">
      <alignment horizontal="center" vertical="bottom" textRotation="0" wrapText="false" indent="0" shrinkToFit="false"/>
      <protection locked="true" hidden="false"/>
    </xf>
    <xf numFmtId="170" fontId="21" fillId="2" borderId="12" xfId="0" applyFont="true" applyBorder="true" applyAlignment="true" applyProtection="true">
      <alignment horizontal="center" vertical="bottom" textRotation="0" wrapText="false" indent="0" shrinkToFit="false"/>
      <protection locked="true" hidden="false"/>
    </xf>
    <xf numFmtId="171" fontId="21" fillId="6" borderId="0" xfId="0" applyFont="true" applyBorder="true" applyAlignment="true" applyProtection="true">
      <alignment horizontal="center" vertical="bottom" textRotation="0" wrapText="false" indent="0" shrinkToFit="false"/>
      <protection locked="true" hidden="false"/>
    </xf>
    <xf numFmtId="170" fontId="21" fillId="6" borderId="12" xfId="0" applyFont="true" applyBorder="true" applyAlignment="true" applyProtection="true">
      <alignment horizontal="center" vertical="bottom" textRotation="0" wrapText="false" indent="0" shrinkToFit="false"/>
      <protection locked="true" hidden="false"/>
    </xf>
    <xf numFmtId="170" fontId="21" fillId="6" borderId="0" xfId="0" applyFont="true" applyBorder="false" applyAlignment="true" applyProtection="true">
      <alignment horizontal="center" vertical="bottom" textRotation="0" wrapText="false" indent="0" shrinkToFit="false"/>
      <protection locked="true" hidden="false"/>
    </xf>
    <xf numFmtId="171" fontId="25" fillId="3" borderId="7"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2" borderId="0" xfId="0" applyFont="true" applyBorder="true" applyAlignment="true" applyProtection="true">
      <alignment horizontal="center" vertical="bottom" textRotation="0" wrapText="false" indent="0" shrinkToFit="false"/>
      <protection locked="true" hidden="false"/>
    </xf>
    <xf numFmtId="171" fontId="21" fillId="2" borderId="18" xfId="0" applyFont="true" applyBorder="true" applyAlignment="true" applyProtection="true">
      <alignment horizontal="center" vertical="bottom" textRotation="0" wrapText="false" indent="0" shrinkToFit="false"/>
      <protection locked="true" hidden="false"/>
    </xf>
    <xf numFmtId="171" fontId="21" fillId="2" borderId="15" xfId="0" applyFont="true" applyBorder="tru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general" vertical="bottom" textRotation="0" wrapText="false" indent="0" shrinkToFit="false"/>
      <protection locked="false" hidden="false"/>
    </xf>
    <xf numFmtId="170" fontId="21" fillId="2" borderId="17" xfId="0" applyFont="true" applyBorder="true" applyAlignment="true" applyProtection="true">
      <alignment horizontal="general" vertical="bottom" textRotation="0" wrapText="false" indent="0" shrinkToFit="false"/>
      <protection locked="false" hidden="false"/>
    </xf>
    <xf numFmtId="170" fontId="21" fillId="4" borderId="5" xfId="0" applyFont="true" applyBorder="true" applyAlignment="true" applyProtection="true">
      <alignment horizontal="center" vertical="bottom" textRotation="0" wrapText="false" indent="0" shrinkToFit="false"/>
      <protection locked="true" hidden="false"/>
    </xf>
    <xf numFmtId="170" fontId="21" fillId="2" borderId="17" xfId="0" applyFont="true" applyBorder="true" applyAlignment="true" applyProtection="true">
      <alignment horizontal="general" vertical="bottom" textRotation="0" wrapText="false" indent="0" shrinkToFit="false"/>
      <protection locked="true" hidden="false"/>
    </xf>
    <xf numFmtId="170" fontId="21" fillId="2" borderId="17"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1" fillId="2" borderId="5" xfId="0" applyFont="true" applyBorder="true" applyAlignment="true" applyProtection="true">
      <alignment horizontal="general" vertical="bottom" textRotation="0" wrapText="false" indent="0" shrinkToFit="false"/>
      <protection locked="false" hidden="false"/>
    </xf>
    <xf numFmtId="170" fontId="21" fillId="2" borderId="11" xfId="0" applyFont="true" applyBorder="true" applyAlignment="false" applyProtection="true">
      <alignment horizontal="general" vertical="bottom" textRotation="0" wrapText="false" indent="0" shrinkToFit="false"/>
      <protection locked="true" hidden="false"/>
    </xf>
    <xf numFmtId="166" fontId="21" fillId="2" borderId="19"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general" vertical="bottom" textRotation="0" wrapText="false" indent="0" shrinkToFit="false"/>
      <protection locked="true" hidden="false"/>
    </xf>
    <xf numFmtId="170" fontId="22" fillId="2" borderId="6" xfId="0" applyFont="true" applyBorder="true" applyAlignment="true" applyProtection="true">
      <alignment horizontal="general" vertical="bottom" textRotation="0" wrapText="false" indent="0" shrinkToFit="false"/>
      <protection locked="true" hidden="false"/>
    </xf>
    <xf numFmtId="170" fontId="21" fillId="0" borderId="5" xfId="0" applyFont="true" applyBorder="true" applyAlignment="true" applyProtection="true">
      <alignment horizontal="general" vertical="bottom" textRotation="0" wrapText="false" indent="0" shrinkToFit="false"/>
      <protection locked="true" hidden="false"/>
    </xf>
    <xf numFmtId="170" fontId="21" fillId="0" borderId="1" xfId="0" applyFont="true" applyBorder="true" applyAlignment="true" applyProtection="true">
      <alignment horizontal="general" vertical="bottom" textRotation="0" wrapText="false" indent="0" shrinkToFit="false"/>
      <protection locked="true" hidden="false"/>
    </xf>
    <xf numFmtId="170" fontId="21" fillId="5"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0" fontId="22" fillId="2" borderId="12" xfId="0" applyFont="true" applyBorder="true" applyAlignment="true" applyProtection="true">
      <alignment horizontal="right" vertical="bottom" textRotation="0" wrapText="false" indent="0" shrinkToFit="false"/>
      <protection locked="true" hidden="false"/>
    </xf>
    <xf numFmtId="170" fontId="22" fillId="2" borderId="12"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true" hidden="false"/>
    </xf>
    <xf numFmtId="170" fontId="21" fillId="0" borderId="7" xfId="0" applyFont="true" applyBorder="true" applyAlignment="true" applyProtection="true">
      <alignment horizontal="general" vertical="bottom" textRotation="0" wrapText="false" indent="0" shrinkToFit="false"/>
      <protection locked="true" hidden="false"/>
    </xf>
    <xf numFmtId="170" fontId="21" fillId="4" borderId="5" xfId="0" applyFont="true" applyBorder="true" applyAlignment="true" applyProtection="true">
      <alignment horizontal="general" vertical="bottom" textRotation="0" wrapText="false" indent="0" shrinkToFit="false"/>
      <protection locked="true" hidden="false"/>
    </xf>
    <xf numFmtId="170" fontId="21" fillId="0" borderId="17"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70" fontId="22" fillId="2" borderId="5" xfId="0" applyFont="true" applyBorder="true" applyAlignment="true" applyProtection="true">
      <alignment horizontal="right" vertical="bottom" textRotation="0" wrapText="false" indent="0" shrinkToFit="false"/>
      <protection locked="false" hidden="false"/>
    </xf>
    <xf numFmtId="170" fontId="21" fillId="2" borderId="1" xfId="0" applyFont="true" applyBorder="true" applyAlignment="true" applyProtection="true">
      <alignment horizontal="general" vertical="bottom" textRotation="0" wrapText="false" indent="0" shrinkToFit="false"/>
      <protection locked="false" hidden="false"/>
    </xf>
    <xf numFmtId="170" fontId="21" fillId="0" borderId="5" xfId="0" applyFont="true" applyBorder="true" applyAlignment="true" applyProtection="true">
      <alignment horizontal="general" vertical="bottom" textRotation="0" wrapText="false" indent="0" shrinkToFit="false"/>
      <protection locked="fals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true" hidden="false"/>
    </xf>
    <xf numFmtId="170" fontId="21" fillId="4" borderId="17" xfId="0" applyFont="true" applyBorder="true" applyAlignment="true" applyProtection="true">
      <alignment horizontal="general" vertical="bottom" textRotation="0" wrapText="false" indent="0" shrinkToFit="false"/>
      <protection locked="true" hidden="false"/>
    </xf>
    <xf numFmtId="170" fontId="21" fillId="2" borderId="12" xfId="0" applyFont="true" applyBorder="true" applyAlignment="true" applyProtection="true">
      <alignment horizontal="general" vertical="bottom" textRotation="0" wrapText="false" indent="0" shrinkToFit="false"/>
      <protection locked="false" hidden="false"/>
    </xf>
    <xf numFmtId="170" fontId="21" fillId="2" borderId="16" xfId="0" applyFont="true" applyBorder="true" applyAlignment="true" applyProtection="true">
      <alignment horizontal="general" vertical="bottom" textRotation="0" wrapText="false" indent="0" shrinkToFit="false"/>
      <protection locked="true" hidden="false"/>
    </xf>
    <xf numFmtId="170" fontId="21" fillId="0" borderId="14" xfId="0" applyFont="true" applyBorder="true" applyAlignment="true" applyProtection="true">
      <alignment horizontal="general" vertical="bottom" textRotation="0" wrapText="false" indent="0" shrinkToFit="false"/>
      <protection locked="false" hidden="false"/>
    </xf>
    <xf numFmtId="170" fontId="21" fillId="2" borderId="18" xfId="0" applyFont="true" applyBorder="true" applyAlignment="true" applyProtection="true">
      <alignment horizontal="general" vertical="bottom" textRotation="0" wrapText="false" indent="0" shrinkToFit="false"/>
      <protection locked="true" hidden="false"/>
    </xf>
    <xf numFmtId="170" fontId="21" fillId="2" borderId="5" xfId="0" applyFont="true" applyBorder="true" applyAlignment="true" applyProtection="true">
      <alignment horizontal="general" vertical="bottom" textRotation="0" wrapText="false" indent="0" shrinkToFit="false"/>
      <protection locked="true" hidden="false"/>
    </xf>
    <xf numFmtId="170" fontId="21" fillId="0" borderId="18" xfId="0" applyFont="true" applyBorder="true" applyAlignment="true" applyProtection="true">
      <alignment horizontal="general" vertical="bottom" textRotation="0" wrapText="false" indent="0" shrinkToFit="false"/>
      <protection locked="true" hidden="false"/>
    </xf>
    <xf numFmtId="170" fontId="21" fillId="0" borderId="14" xfId="0" applyFont="true" applyBorder="true" applyAlignment="true" applyProtection="true">
      <alignment horizontal="general" vertical="bottom" textRotation="0" wrapText="false" indent="0" shrinkToFit="false"/>
      <protection locked="true" hidden="false"/>
    </xf>
    <xf numFmtId="170" fontId="21" fillId="0" borderId="7" xfId="0" applyFont="true" applyBorder="true" applyAlignment="true" applyProtection="true">
      <alignment horizontal="general" vertical="bottom" textRotation="0" wrapText="false" indent="0" shrinkToFit="false"/>
      <protection locked="false" hidden="false"/>
    </xf>
    <xf numFmtId="170" fontId="21" fillId="2" borderId="14" xfId="0" applyFont="true" applyBorder="true" applyAlignment="true" applyProtection="true">
      <alignment horizontal="general" vertical="bottom" textRotation="0" wrapText="false" indent="0" shrinkToFit="false"/>
      <protection locked="false" hidden="false"/>
    </xf>
    <xf numFmtId="170" fontId="21" fillId="5" borderId="18"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false" applyAlignment="false" applyProtection="true">
      <alignment horizontal="general" vertical="bottom" textRotation="0" wrapText="false" indent="0" shrinkToFit="false"/>
      <protection locked="false" hidden="false"/>
    </xf>
    <xf numFmtId="170" fontId="21" fillId="2" borderId="3" xfId="0"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1" fillId="2" borderId="15"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true">
      <alignment horizontal="general"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false" hidden="false"/>
    </xf>
    <xf numFmtId="170" fontId="21" fillId="2" borderId="18"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left" vertical="bottom" textRotation="0" wrapText="false" indent="0"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74" fontId="21" fillId="2" borderId="1" xfId="0" applyFont="true" applyBorder="true" applyAlignment="false" applyProtection="true">
      <alignment horizontal="general" vertical="bottom" textRotation="0" wrapText="false" indent="0" shrinkToFit="false"/>
      <protection locked="false" hidden="false"/>
    </xf>
    <xf numFmtId="170" fontId="25" fillId="3" borderId="0" xfId="20" applyFont="true" applyBorder="true" applyAlignment="true" applyProtection="true">
      <alignment horizontal="right" vertical="bottom" textRotation="0" wrapText="false" indent="0" shrinkToFit="false"/>
      <protection locked="true" hidden="false"/>
    </xf>
    <xf numFmtId="170" fontId="25" fillId="3" borderId="0" xfId="2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true" indent="0" shrinkToFit="false"/>
      <protection locked="true" hidden="false"/>
    </xf>
    <xf numFmtId="179" fontId="21" fillId="2" borderId="4" xfId="0" applyFont="true" applyBorder="true" applyAlignment="tru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4" fontId="21" fillId="2" borderId="1" xfId="0" applyFont="true" applyBorder="true" applyAlignment="true" applyProtection="true">
      <alignment horizontal="general" vertical="bottom" textRotation="0" wrapText="false" indent="0" shrinkToFit="false"/>
      <protection locked="false" hidden="false"/>
    </xf>
    <xf numFmtId="179" fontId="21" fillId="2" borderId="1" xfId="0" applyFont="true" applyBorder="true" applyAlignment="true" applyProtection="true">
      <alignment horizontal="general" vertical="bottom" textRotation="0" wrapText="false" indent="0" shrinkToFit="false"/>
      <protection locked="false" hidden="false"/>
    </xf>
    <xf numFmtId="180" fontId="21" fillId="6" borderId="1"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left"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right" vertical="bottom" textRotation="0" wrapText="false" indent="0" shrinkToFit="false"/>
      <protection locked="true" hidden="false"/>
    </xf>
    <xf numFmtId="179" fontId="21" fillId="2" borderId="1"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false" applyAlignment="true" applyProtection="true">
      <alignment horizontal="left" vertical="bottom" textRotation="0" wrapText="false" indent="0" shrinkToFit="false"/>
      <protection locked="true" hidden="false"/>
    </xf>
    <xf numFmtId="174" fontId="21" fillId="2" borderId="0"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true" applyAlignment="true" applyProtection="true">
      <alignment horizontal="general" vertical="center" textRotation="0" wrapText="false" indent="0" shrinkToFit="false"/>
      <protection locked="true" hidden="false"/>
    </xf>
    <xf numFmtId="170" fontId="22" fillId="2" borderId="3" xfId="0" applyFont="true" applyBorder="true" applyAlignment="false" applyProtection="true">
      <alignment horizontal="general" vertical="bottom" textRotation="0" wrapText="false" indent="0" shrinkToFit="false"/>
      <protection locked="false" hidden="false"/>
    </xf>
    <xf numFmtId="170" fontId="21" fillId="2" borderId="1" xfId="0" applyFont="true" applyBorder="true" applyAlignment="false" applyProtection="true">
      <alignment horizontal="general" vertical="bottom" textRotation="0" wrapText="false" indent="0" shrinkToFit="false"/>
      <protection locked="false" hidden="false"/>
    </xf>
    <xf numFmtId="174" fontId="22" fillId="2"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70"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22"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70" fontId="25"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21" fillId="2" borderId="14"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false" applyProtection="true">
      <alignment horizontal="general" vertical="bottom" textRotation="0" wrapText="false" indent="0" shrinkToFit="false"/>
      <protection locked="false" hidden="false"/>
    </xf>
    <xf numFmtId="170" fontId="21" fillId="2" borderId="14"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70" fontId="25" fillId="0" borderId="0"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70" fontId="21" fillId="2" borderId="0" xfId="0" applyFont="true" applyBorder="true" applyAlignment="true" applyProtection="true">
      <alignment horizontal="general" vertical="center" textRotation="0" wrapText="false" indent="0" shrinkToFit="false"/>
      <protection locked="true" hidden="false"/>
    </xf>
    <xf numFmtId="180" fontId="21" fillId="2" borderId="1"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6"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0" fontId="21" fillId="2" borderId="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0" fontId="22" fillId="2" borderId="0" xfId="0" applyFont="true" applyBorder="true" applyAlignment="true" applyProtection="true">
      <alignment horizontal="right" vertical="center" textRotation="0" wrapText="false" indent="0" shrinkToFit="false"/>
      <protection locked="true" hidden="false"/>
    </xf>
    <xf numFmtId="170"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80" fontId="21" fillId="2" borderId="4"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80" fontId="22" fillId="2" borderId="0" xfId="0" applyFont="true" applyBorder="true" applyAlignment="true" applyProtection="true">
      <alignment horizontal="general" vertical="bottom" textRotation="0" wrapText="false" indent="0" shrinkToFit="false"/>
      <protection locked="false" hidden="false"/>
    </xf>
    <xf numFmtId="180" fontId="22" fillId="2" borderId="3" xfId="0" applyFont="true" applyBorder="true" applyAlignment="false" applyProtection="true">
      <alignment horizontal="general" vertical="bottom" textRotation="0" wrapText="false" indent="0" shrinkToFit="false"/>
      <protection locked="true" hidden="false"/>
    </xf>
    <xf numFmtId="170" fontId="21" fillId="2" borderId="5"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left" vertical="bottom" textRotation="0" wrapText="true" indent="0" shrinkToFit="false"/>
      <protection locked="true" hidden="false"/>
    </xf>
    <xf numFmtId="170" fontId="22"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4" fontId="21" fillId="2" borderId="1"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74" fontId="21" fillId="2" borderId="3" xfId="0" applyFont="true" applyBorder="true" applyAlignment="true" applyProtection="true">
      <alignment horizontal="general" vertical="center" textRotation="0" wrapText="false" indent="0" shrinkToFit="false"/>
      <protection locked="false" hidden="false"/>
    </xf>
    <xf numFmtId="174" fontId="21" fillId="2" borderId="1"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right" vertical="center" textRotation="0" wrapText="false" indent="0" shrinkToFit="false"/>
      <protection locked="true" hidden="false"/>
    </xf>
    <xf numFmtId="174" fontId="22" fillId="2" borderId="1"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4" fontId="21" fillId="2" borderId="0" xfId="0" applyFont="true" applyBorder="true" applyAlignment="true" applyProtection="true">
      <alignment horizontal="general" vertical="bottom" textRotation="0" wrapText="false" indent="0" shrinkToFit="false"/>
      <protection locked="true" hidden="false"/>
    </xf>
    <xf numFmtId="165" fontId="40" fillId="2" borderId="0" xfId="0" applyFont="true" applyBorder="true" applyAlignment="true" applyProtection="true">
      <alignment horizontal="center" vertical="bottom" textRotation="0" wrapText="false" indent="0" shrinkToFit="false"/>
      <protection locked="true" hidden="false"/>
    </xf>
    <xf numFmtId="170" fontId="32"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70" fontId="37" fillId="2"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true" applyProtection="true">
      <alignment horizontal="center" vertical="bottom" textRotation="0" wrapText="false" indent="0" shrinkToFit="false"/>
      <protection locked="true" hidden="false"/>
    </xf>
    <xf numFmtId="170" fontId="24"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70" fontId="24" fillId="2" borderId="5"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77" fontId="21" fillId="2" borderId="7"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left" vertical="top" textRotation="0" wrapText="false" indent="0" shrinkToFit="false"/>
      <protection locked="true" hidden="false"/>
    </xf>
    <xf numFmtId="166" fontId="21" fillId="2" borderId="0" xfId="0" applyFont="true" applyBorder="false" applyAlignment="true" applyProtection="true">
      <alignment horizontal="right" vertical="top" textRotation="0" wrapText="false" indent="0" shrinkToFit="false"/>
      <protection locked="true" hidden="false"/>
    </xf>
    <xf numFmtId="170" fontId="21" fillId="2" borderId="0" xfId="0" applyFont="true" applyBorder="false" applyAlignment="true" applyProtection="true">
      <alignment horizontal="general" vertical="top" textRotation="0" wrapText="false" indent="0" shrinkToFit="false"/>
      <protection locked="true" hidden="false"/>
    </xf>
    <xf numFmtId="170" fontId="21" fillId="2" borderId="8" xfId="0" applyFont="true" applyBorder="true" applyAlignment="true" applyProtection="true">
      <alignment horizontal="general" vertical="bottom" textRotation="0" wrapText="false" indent="0" shrinkToFit="false"/>
      <protection locked="false" hidden="false"/>
    </xf>
    <xf numFmtId="170" fontId="25" fillId="3" borderId="0" xfId="20" applyFont="true" applyBorder="true" applyAlignment="true" applyProtection="true">
      <alignment horizontal="general" vertical="bottom" textRotation="0" wrapText="false" indent="0" shrinkToFit="false"/>
      <protection locked="true" hidden="false"/>
    </xf>
    <xf numFmtId="170" fontId="21" fillId="2" borderId="13" xfId="0" applyFont="true" applyBorder="true" applyAlignment="true" applyProtection="true">
      <alignment horizontal="general" vertical="top"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77" fontId="20" fillId="2" borderId="0" xfId="0" applyFont="true" applyBorder="false" applyAlignment="true" applyProtection="true">
      <alignment horizontal="left" vertical="bottom" textRotation="0" wrapText="false" indent="0" shrinkToFit="false"/>
      <protection locked="true" hidden="false"/>
    </xf>
    <xf numFmtId="170" fontId="21" fillId="2" borderId="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0" fontId="42" fillId="2" borderId="0" xfId="0" applyFont="true" applyBorder="false" applyAlignment="true" applyProtection="true">
      <alignment horizontal="left" vertical="top" textRotation="0" wrapText="false" indent="0" shrinkToFit="false"/>
      <protection locked="true" hidden="false"/>
    </xf>
    <xf numFmtId="170" fontId="21" fillId="2" borderId="0" xfId="0" applyFont="true" applyBorder="false" applyAlignment="true" applyProtection="true">
      <alignment horizontal="general" vertical="center" textRotation="0" wrapText="false" indent="0" shrinkToFit="false"/>
      <protection locked="true" hidden="false"/>
    </xf>
    <xf numFmtId="170" fontId="21" fillId="2" borderId="25" xfId="0" applyFont="true" applyBorder="true" applyAlignment="fals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70" fontId="21" fillId="2" borderId="25" xfId="0" applyFont="true" applyBorder="true" applyAlignment="true" applyProtection="true">
      <alignment horizontal="right" vertical="bottom" textRotation="0" wrapText="false" indent="0" shrinkToFit="false"/>
      <protection locked="true" hidden="false"/>
    </xf>
    <xf numFmtId="170" fontId="43" fillId="2" borderId="0" xfId="0" applyFont="true" applyBorder="false" applyAlignment="true" applyProtection="true">
      <alignment horizontal="left" vertical="top" textRotation="0" wrapText="false" indent="0" shrinkToFit="false"/>
      <protection locked="true" hidden="false"/>
    </xf>
    <xf numFmtId="170" fontId="21" fillId="0" borderId="5" xfId="0" applyFont="true" applyBorder="true" applyAlignment="true" applyProtection="true">
      <alignment horizontal="center" vertical="center" textRotation="0" wrapText="false" indent="0" shrinkToFit="false"/>
      <protection locked="true" hidden="false"/>
    </xf>
    <xf numFmtId="170" fontId="21" fillId="0" borderId="18"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false" applyAlignment="true" applyProtection="true">
      <alignment horizontal="center" vertical="bottom" textRotation="0" wrapText="false" indent="0" shrinkToFit="false"/>
      <protection locked="true" hidden="false"/>
    </xf>
    <xf numFmtId="166" fontId="20" fillId="0" borderId="16" xfId="0" applyFont="true" applyBorder="true" applyAlignment="true" applyProtection="true">
      <alignment horizontal="right" vertical="bottom" textRotation="0" wrapText="false" indent="0" shrinkToFit="false"/>
      <protection locked="true" hidden="false"/>
    </xf>
    <xf numFmtId="170" fontId="21" fillId="0" borderId="17" xfId="0" applyFont="true" applyBorder="true" applyAlignment="false" applyProtection="true">
      <alignment horizontal="general" vertical="bottom" textRotation="0" wrapText="false" indent="0" shrinkToFit="false"/>
      <protection locked="false" hidden="false"/>
    </xf>
    <xf numFmtId="171" fontId="22" fillId="2" borderId="0" xfId="20" applyFont="true" applyBorder="true" applyAlignment="true" applyProtection="true">
      <alignment horizontal="general" vertical="bottom" textRotation="0" wrapText="false" indent="0" shrinkToFit="false"/>
      <protection locked="true" hidden="false"/>
    </xf>
    <xf numFmtId="177" fontId="38" fillId="2" borderId="0" xfId="0" applyFont="true" applyBorder="fals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0" fontId="21" fillId="0" borderId="6" xfId="0" applyFont="true" applyBorder="true" applyAlignment="true" applyProtection="true">
      <alignment horizontal="center" vertical="center" textRotation="0" wrapText="true" indent="0" shrinkToFit="false"/>
      <protection locked="true" hidden="false"/>
    </xf>
    <xf numFmtId="170" fontId="21"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0" fontId="21" fillId="2" borderId="0" xfId="0" applyFont="true" applyBorder="false" applyAlignment="true" applyProtection="true">
      <alignment horizontal="left" vertical="center" textRotation="0" wrapText="false" indent="0" shrinkToFit="false"/>
      <protection locked="true" hidden="false"/>
    </xf>
    <xf numFmtId="170" fontId="21" fillId="0" borderId="5" xfId="0" applyFont="true" applyBorder="true" applyAlignment="true" applyProtection="true">
      <alignment horizontal="general" vertical="center" textRotation="0" wrapText="false" indent="0" shrinkToFit="false"/>
      <protection locked="true" hidden="false"/>
    </xf>
    <xf numFmtId="170" fontId="21" fillId="2" borderId="17" xfId="0" applyFont="true" applyBorder="true" applyAlignment="true" applyProtection="true">
      <alignment horizontal="general" vertical="center" textRotation="0" wrapText="false" indent="0" shrinkToFit="false"/>
      <protection locked="false" hidden="false"/>
    </xf>
    <xf numFmtId="170" fontId="21" fillId="0" borderId="7" xfId="0" applyFont="true" applyBorder="true" applyAlignment="true" applyProtection="true">
      <alignment horizontal="general" vertical="center" textRotation="0" wrapText="false" indent="0" shrinkToFit="false"/>
      <protection locked="true" hidden="false"/>
    </xf>
    <xf numFmtId="170" fontId="4" fillId="3" borderId="0" xfId="20" applyFont="false" applyBorder="true" applyAlignment="true" applyProtection="true">
      <alignment horizontal="general" vertical="bottom" textRotation="0" wrapText="false" indent="0" shrinkToFit="false"/>
      <protection locked="true" hidden="false"/>
    </xf>
    <xf numFmtId="170" fontId="21" fillId="3" borderId="0" xfId="0" applyFont="true" applyBorder="false" applyAlignment="true" applyProtection="true">
      <alignment horizontal="left" vertical="bottom" textRotation="0" wrapText="false" indent="0" shrinkToFit="false"/>
      <protection locked="true" hidden="false"/>
    </xf>
    <xf numFmtId="170" fontId="21" fillId="0" borderId="0" xfId="0" applyFont="true" applyBorder="false" applyAlignment="true" applyProtection="tru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0" fontId="21" fillId="2" borderId="16"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5" fontId="22" fillId="2" borderId="16" xfId="0" applyFont="true" applyBorder="true" applyAlignment="true" applyProtection="false">
      <alignment horizontal="left" vertical="bottom" textRotation="0" wrapText="true" indent="0" shrinkToFit="false"/>
      <protection locked="true" hidden="false"/>
    </xf>
    <xf numFmtId="177" fontId="21" fillId="2" borderId="6" xfId="0" applyFont="true" applyBorder="true" applyAlignment="true" applyProtection="true">
      <alignment horizontal="general" vertical="bottom" textRotation="0" wrapText="false" indent="0" shrinkToFit="false"/>
      <protection locked="true" hidden="false"/>
    </xf>
    <xf numFmtId="170" fontId="21" fillId="0" borderId="8" xfId="0" applyFont="true" applyBorder="true" applyAlignment="true" applyProtection="true">
      <alignment horizontal="general" vertical="center" textRotation="0" wrapText="false" indent="0" shrinkToFit="false"/>
      <protection locked="true" hidden="false"/>
    </xf>
    <xf numFmtId="170" fontId="21" fillId="2" borderId="8" xfId="0" applyFont="true" applyBorder="true" applyAlignment="true" applyProtection="true">
      <alignment horizontal="general" vertical="center" textRotation="0" wrapText="false" indent="0" shrinkToFit="false"/>
      <protection locked="false" hidden="false"/>
    </xf>
    <xf numFmtId="165" fontId="22" fillId="2" borderId="0" xfId="0" applyFont="true" applyBorder="false" applyAlignment="true" applyProtection="false">
      <alignment horizontal="left" vertical="bottom" textRotation="0" wrapText="true" indent="0" shrinkToFit="false"/>
      <protection locked="true" hidden="false"/>
    </xf>
    <xf numFmtId="169" fontId="21" fillId="2" borderId="7" xfId="0" applyFont="true" applyBorder="true" applyAlignment="true" applyProtection="true">
      <alignment horizontal="general" vertical="bottom" textRotation="0" wrapText="false" indent="0" shrinkToFit="false"/>
      <protection locked="false" hidden="false"/>
    </xf>
    <xf numFmtId="169" fontId="22" fillId="2" borderId="7"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70" fontId="21" fillId="2" borderId="7" xfId="0" applyFont="true" applyBorder="true" applyAlignment="true" applyProtection="true">
      <alignment horizontal="general" vertical="center" textRotation="0" wrapText="false" indent="0" shrinkToFit="false"/>
      <protection locked="true" hidden="false"/>
    </xf>
    <xf numFmtId="169" fontId="21" fillId="2" borderId="12" xfId="0" applyFont="true" applyBorder="true" applyAlignment="true" applyProtection="true">
      <alignment horizontal="general" vertical="bottom" textRotation="0" wrapText="false" indent="0" shrinkToFit="false"/>
      <protection locked="true" hidden="false"/>
    </xf>
    <xf numFmtId="169" fontId="21" fillId="4" borderId="12" xfId="0"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0" fontId="21" fillId="2" borderId="7" xfId="0" applyFont="true" applyBorder="true" applyAlignment="true" applyProtection="true">
      <alignment horizontal="general" vertical="center" textRotation="0" wrapText="false" indent="0" shrinkToFit="false"/>
      <protection locked="false" hidden="false"/>
    </xf>
    <xf numFmtId="169" fontId="21" fillId="4" borderId="7" xfId="0" applyFont="true" applyBorder="true" applyAlignment="true" applyProtection="true">
      <alignment horizontal="general" vertical="bottom" textRotation="0" wrapText="false" indent="0" shrinkToFit="false"/>
      <protection locked="true" hidden="false"/>
    </xf>
    <xf numFmtId="169" fontId="22" fillId="2" borderId="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true">
      <alignment horizontal="general" vertical="center" textRotation="0" wrapText="false" indent="0" shrinkToFit="false"/>
      <protection locked="false" hidden="false"/>
    </xf>
    <xf numFmtId="169" fontId="22" fillId="2" borderId="12" xfId="0" applyFont="true" applyBorder="true" applyAlignment="true" applyProtection="true">
      <alignment horizontal="general" vertical="bottom" textRotation="0" wrapText="false" indent="0" shrinkToFit="false"/>
      <protection locked="true" hidden="false"/>
    </xf>
    <xf numFmtId="169" fontId="21" fillId="2" borderId="6" xfId="0" applyFont="true" applyBorder="true" applyAlignment="true" applyProtection="true">
      <alignment horizontal="general" vertical="bottom" textRotation="0" wrapText="false" indent="0" shrinkToFit="false"/>
      <protection locked="true" hidden="false"/>
    </xf>
    <xf numFmtId="169" fontId="21" fillId="4" borderId="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21" fillId="2" borderId="3" xfId="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center" textRotation="0" wrapText="false" indent="0" shrinkToFit="false"/>
      <protection locked="true" hidden="false"/>
    </xf>
    <xf numFmtId="170" fontId="21" fillId="2" borderId="22" xfId="0" applyFont="true" applyBorder="tru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1" fillId="2" borderId="5" xfId="0" applyFont="true" applyBorder="true" applyAlignment="true" applyProtection="true">
      <alignment horizontal="general" vertical="bottom" textRotation="0" wrapText="false" indent="0" shrinkToFit="false"/>
      <protection locked="false" hidden="false"/>
    </xf>
    <xf numFmtId="177" fontId="21" fillId="4" borderId="5" xfId="0" applyFont="true" applyBorder="true" applyAlignment="tru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7" fontId="21" fillId="4"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9" fontId="22" fillId="0" borderId="3" xfId="0" applyFont="true" applyBorder="true" applyAlignment="false" applyProtection="true">
      <alignment horizontal="general" vertical="bottom" textRotation="0" wrapText="false" indent="0" shrinkToFit="false"/>
      <protection locked="true" hidden="false"/>
    </xf>
    <xf numFmtId="177" fontId="22" fillId="0" borderId="3" xfId="0" applyFont="true" applyBorder="true" applyAlignment="false" applyProtection="true">
      <alignment horizontal="general" vertical="bottom" textRotation="0" wrapText="false" indent="0" shrinkToFit="false"/>
      <protection locked="tru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0" fontId="22" fillId="6" borderId="0" xfId="2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76" fontId="22" fillId="2" borderId="0" xfId="0" applyFont="true" applyBorder="false" applyAlignment="false" applyProtection="false">
      <alignment horizontal="general" vertical="bottom" textRotation="0" wrapText="false" indent="0" shrinkToFit="false"/>
      <protection locked="true" hidden="false"/>
    </xf>
    <xf numFmtId="176" fontId="22" fillId="2" borderId="11" xfId="0" applyFont="true" applyBorder="true" applyAlignment="false" applyProtection="false">
      <alignment horizontal="general" vertical="bottom" textRotation="0" wrapText="false" indent="0" shrinkToFit="false"/>
      <protection locked="true" hidden="false"/>
    </xf>
    <xf numFmtId="176" fontId="22" fillId="2" borderId="19" xfId="0" applyFont="true" applyBorder="true" applyAlignment="false" applyProtection="false">
      <alignment horizontal="general" vertical="bottom" textRotation="0" wrapText="false" indent="0" shrinkToFit="false"/>
      <protection locked="true" hidden="false"/>
    </xf>
    <xf numFmtId="176" fontId="23" fillId="2" borderId="5" xfId="0" applyFont="true" applyBorder="true" applyAlignment="true" applyProtection="false">
      <alignment horizontal="center" vertical="bottom" textRotation="0" wrapText="false" indent="0" shrinkToFit="false"/>
      <protection locked="true" hidden="false"/>
    </xf>
    <xf numFmtId="176" fontId="23" fillId="2" borderId="6" xfId="0" applyFont="true" applyBorder="true" applyAlignment="true" applyProtection="false">
      <alignment horizontal="center" vertical="bottom" textRotation="0" wrapText="false" indent="0" shrinkToFit="false"/>
      <protection locked="true" hidden="false"/>
    </xf>
    <xf numFmtId="176" fontId="22" fillId="2" borderId="2" xfId="0" applyFont="true" applyBorder="true" applyAlignment="false" applyProtection="false">
      <alignment horizontal="general" vertical="bottom" textRotation="0" wrapText="false" indent="0" shrinkToFit="false"/>
      <protection locked="true" hidden="false"/>
    </xf>
    <xf numFmtId="176" fontId="22" fillId="2" borderId="16" xfId="0" applyFont="true" applyBorder="true" applyAlignment="false" applyProtection="false">
      <alignment horizontal="general" vertical="bottom" textRotation="0" wrapText="false" indent="0" shrinkToFit="false"/>
      <protection locked="true" hidden="false"/>
    </xf>
    <xf numFmtId="176" fontId="22" fillId="2" borderId="6"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6" fontId="22" fillId="2" borderId="12"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bottom" textRotation="0" wrapText="false" indent="0" shrinkToFit="false"/>
      <protection locked="true" hidden="false"/>
    </xf>
    <xf numFmtId="176" fontId="22" fillId="0" borderId="12" xfId="0" applyFont="true" applyBorder="true" applyAlignment="true" applyProtection="false">
      <alignment horizontal="center" vertical="bottom" textRotation="0" wrapText="false" indent="0" shrinkToFit="false"/>
      <protection locked="true" hidden="false"/>
    </xf>
    <xf numFmtId="176" fontId="23" fillId="2" borderId="12" xfId="0" applyFont="true" applyBorder="true" applyAlignment="true" applyProtection="false">
      <alignment horizontal="center" vertical="bottom" textRotation="0" wrapText="false" indent="0" shrinkToFit="false"/>
      <protection locked="true" hidden="false"/>
    </xf>
    <xf numFmtId="176" fontId="22" fillId="2" borderId="14" xfId="0" applyFont="true" applyBorder="true" applyAlignment="false" applyProtection="false">
      <alignment horizontal="general" vertical="bottom" textRotation="0" wrapText="false" indent="0" shrinkToFit="false"/>
      <protection locked="true" hidden="false"/>
    </xf>
    <xf numFmtId="176" fontId="22" fillId="2" borderId="17" xfId="0" applyFont="true" applyBorder="true" applyAlignment="false" applyProtection="false">
      <alignment horizontal="general" vertical="bottom" textRotation="0" wrapText="false" indent="0" shrinkToFit="false"/>
      <protection locked="true" hidden="false"/>
    </xf>
    <xf numFmtId="176" fontId="22" fillId="2" borderId="7" xfId="0" applyFont="true" applyBorder="true" applyAlignment="true" applyProtection="false">
      <alignment horizontal="center" vertical="bottom" textRotation="0" wrapText="false" indent="0" shrinkToFit="false"/>
      <protection locked="true" hidden="false"/>
    </xf>
    <xf numFmtId="176" fontId="22" fillId="0" borderId="7" xfId="0" applyFont="true" applyBorder="true" applyAlignment="true" applyProtection="false">
      <alignment horizontal="center" vertical="bottom" textRotation="0" wrapText="false" indent="0" shrinkToFit="false"/>
      <protection locked="true" hidden="false"/>
    </xf>
    <xf numFmtId="176" fontId="23" fillId="2" borderId="7" xfId="0" applyFont="true" applyBorder="true" applyAlignment="true" applyProtection="false">
      <alignment horizontal="center" vertical="bottom" textRotation="0" wrapText="false" indent="0" shrinkToFit="false"/>
      <protection locked="true" hidden="false"/>
    </xf>
    <xf numFmtId="176" fontId="22" fillId="2" borderId="16" xfId="0" applyFont="true" applyBorder="true" applyAlignment="true" applyProtection="false">
      <alignment horizontal="right" vertical="bottom" textRotation="0" wrapText="false" indent="0" shrinkToFit="false"/>
      <protection locked="true" hidden="false"/>
    </xf>
    <xf numFmtId="170" fontId="22" fillId="2" borderId="6" xfId="0" applyFont="true" applyBorder="true" applyAlignment="true" applyProtection="true">
      <alignment horizontal="right" vertical="bottom" textRotation="0" wrapText="false" indent="0" shrinkToFit="false"/>
      <protection locked="false" hidden="false"/>
    </xf>
    <xf numFmtId="170" fontId="22" fillId="4" borderId="6" xfId="0" applyFont="true" applyBorder="true" applyAlignment="true" applyProtection="true">
      <alignment horizontal="right" vertical="bottom" textRotation="0" wrapText="false" indent="0" shrinkToFit="false"/>
      <protection locked="true" hidden="false"/>
    </xf>
    <xf numFmtId="170" fontId="22" fillId="2" borderId="12" xfId="0" applyFont="true" applyBorder="true" applyAlignment="false" applyProtection="false">
      <alignment horizontal="general" vertical="bottom" textRotation="0" wrapText="false" indent="0" shrinkToFit="false"/>
      <protection locked="true" hidden="false"/>
    </xf>
    <xf numFmtId="170" fontId="22" fillId="2" borderId="6" xfId="0" applyFont="true" applyBorder="true" applyAlignment="true" applyProtection="true">
      <alignment horizontal="right" vertical="bottom" textRotation="0" wrapText="false" indent="0" shrinkToFit="false"/>
      <protection locked="true" hidden="false"/>
    </xf>
    <xf numFmtId="170" fontId="0" fillId="2" borderId="6" xfId="0" applyFont="false" applyBorder="true" applyAlignment="false" applyProtection="true">
      <alignment horizontal="general" vertical="bottom" textRotation="0" wrapText="false" indent="0" shrinkToFit="false"/>
      <protection locked="true" hidden="false"/>
    </xf>
    <xf numFmtId="170" fontId="22" fillId="2" borderId="7" xfId="0" applyFont="true" applyBorder="true" applyAlignment="true" applyProtection="true">
      <alignment horizontal="right" vertical="bottom" textRotation="0" wrapText="false" indent="0" shrinkToFit="false"/>
      <protection locked="false" hidden="false"/>
    </xf>
    <xf numFmtId="170" fontId="22" fillId="4" borderId="7" xfId="0" applyFont="true" applyBorder="true" applyAlignment="true" applyProtection="true">
      <alignment horizontal="right" vertical="bottom" textRotation="0" wrapText="false" indent="0" shrinkToFit="false"/>
      <protection locked="true" hidden="false"/>
    </xf>
    <xf numFmtId="170" fontId="22" fillId="2" borderId="7" xfId="0" applyFont="true" applyBorder="true" applyAlignment="false" applyProtection="false">
      <alignment horizontal="general" vertical="bottom" textRotation="0" wrapText="false" indent="0" shrinkToFit="false"/>
      <protection locked="true" hidden="false"/>
    </xf>
    <xf numFmtId="170" fontId="22" fillId="2" borderId="6" xfId="0" applyFont="true" applyBorder="true" applyAlignment="true" applyProtection="false">
      <alignment horizontal="right" vertical="bottom" textRotation="0" wrapText="false" indent="0" shrinkToFit="false"/>
      <protection locked="true" hidden="false"/>
    </xf>
    <xf numFmtId="170" fontId="22" fillId="0" borderId="6" xfId="0" applyFont="true" applyBorder="true" applyAlignment="true" applyProtection="true">
      <alignment horizontal="right" vertical="bottom" textRotation="0" wrapText="false" indent="0" shrinkToFit="false"/>
      <protection locked="true" hidden="false"/>
    </xf>
    <xf numFmtId="170" fontId="22" fillId="2" borderId="6" xfId="0" applyFont="true" applyBorder="true" applyAlignment="false" applyProtection="false">
      <alignment horizontal="general" vertical="bottom" textRotation="0" wrapText="false" indent="0" shrinkToFit="false"/>
      <protection locked="true" hidden="false"/>
    </xf>
    <xf numFmtId="170" fontId="22" fillId="0" borderId="7" xfId="0" applyFont="true" applyBorder="true" applyAlignment="true" applyProtection="true">
      <alignment horizontal="right" vertical="bottom" textRotation="0" wrapText="false" indent="0" shrinkToFit="false"/>
      <protection locked="false" hidden="false"/>
    </xf>
    <xf numFmtId="176" fontId="22" fillId="2" borderId="17" xfId="0" applyFont="true" applyBorder="true" applyAlignment="true" applyProtection="false">
      <alignment horizontal="right"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76" fontId="22" fillId="2" borderId="4"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true" applyProtection="true">
      <alignment horizontal="center" vertical="bottom" textRotation="0" wrapText="true" indent="0" shrinkToFit="false"/>
      <protection locked="true" hidden="false"/>
    </xf>
    <xf numFmtId="176" fontId="23" fillId="2" borderId="11"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76" fontId="23" fillId="2" borderId="14"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6"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70" fontId="22" fillId="2" borderId="5" xfId="0" applyFont="true" applyBorder="true" applyAlignment="true" applyProtection="false">
      <alignment horizontal="right" vertical="bottom" textRotation="0" wrapText="false" indent="0" shrinkToFit="false"/>
      <protection locked="true" hidden="false"/>
    </xf>
    <xf numFmtId="170" fontId="22" fillId="0" borderId="15"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true" applyProtection="true">
      <alignment horizontal="general" vertical="bottom" textRotation="0" wrapText="false" indent="0" shrinkToFit="false"/>
      <protection locked="false" hidden="false"/>
    </xf>
    <xf numFmtId="176" fontId="22"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0" fontId="22" fillId="0" borderId="6"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false">
      <alignment horizontal="right" vertical="bottom" textRotation="0" wrapText="false" indent="0" shrinkToFit="false"/>
      <protection locked="true" hidden="false"/>
    </xf>
    <xf numFmtId="170" fontId="22" fillId="2" borderId="18" xfId="0" applyFont="true" applyBorder="true" applyAlignment="false" applyProtection="true">
      <alignment horizontal="general" vertical="bottom" textRotation="0" wrapText="false" indent="0" shrinkToFit="false"/>
      <protection locked="true" hidden="false"/>
    </xf>
    <xf numFmtId="170" fontId="22" fillId="0" borderId="15" xfId="0" applyFont="true" applyBorder="true" applyAlignment="true" applyProtection="true">
      <alignment horizontal="general" vertical="bottom" textRotation="0" wrapText="false" indent="0" shrinkToFit="false"/>
      <protection locked="tru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6" fontId="22" fillId="2" borderId="15" xfId="0" applyFont="true" applyBorder="true" applyAlignment="true" applyProtection="false">
      <alignment horizontal="left" vertical="bottom" textRotation="0" wrapText="false" indent="0" shrinkToFit="false"/>
      <protection locked="true" hidden="false"/>
    </xf>
    <xf numFmtId="176" fontId="22" fillId="2" borderId="3"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6" fontId="25" fillId="3" borderId="15" xfId="20" applyFont="true" applyBorder="true" applyAlignment="true" applyProtection="true">
      <alignment horizontal="general" vertical="bottom" textRotation="0" wrapText="fals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76" fontId="22" fillId="2" borderId="18" xfId="0" applyFont="true" applyBorder="true" applyAlignment="true" applyProtection="false">
      <alignment horizontal="right" vertical="bottom" textRotation="0" wrapText="false" indent="0" shrinkToFit="false"/>
      <protection locked="true" hidden="false"/>
    </xf>
    <xf numFmtId="170" fontId="22" fillId="0" borderId="5" xfId="17" applyFont="true" applyBorder="true" applyAlignment="true" applyProtection="true">
      <alignment horizontal="general" vertical="bottom" textRotation="0" wrapText="false" indent="0" shrinkToFit="false"/>
      <protection locked="false" hidden="false"/>
    </xf>
    <xf numFmtId="176" fontId="22" fillId="0" borderId="15" xfId="0" applyFont="true" applyBorder="true" applyAlignment="true" applyProtection="true">
      <alignment horizontal="general" vertical="bottom" textRotation="0" wrapText="false" indent="0" shrinkToFit="false"/>
      <protection locked="true" hidden="false"/>
    </xf>
    <xf numFmtId="176" fontId="22" fillId="0" borderId="1" xfId="0" applyFont="true" applyBorder="true" applyAlignment="true" applyProtection="true">
      <alignment horizontal="right" vertical="bottom" textRotation="0" wrapText="false" indent="0" shrinkToFit="false"/>
      <protection locked="true" hidden="false"/>
    </xf>
    <xf numFmtId="176" fontId="0" fillId="2" borderId="18" xfId="0" applyFont="fals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true" applyProtection="true">
      <alignment horizontal="right" vertical="bottom" textRotation="0" wrapText="false" indent="0" shrinkToFit="false"/>
      <protection locked="true" hidden="false"/>
    </xf>
    <xf numFmtId="176" fontId="22" fillId="2" borderId="18" xfId="0" applyFont="true" applyBorder="true" applyAlignment="false" applyProtection="false">
      <alignment horizontal="general" vertical="bottom" textRotation="0" wrapText="false" indent="0" shrinkToFit="false"/>
      <protection locked="true" hidden="false"/>
    </xf>
    <xf numFmtId="181" fontId="22" fillId="2" borderId="0" xfId="0" applyFont="true" applyBorder="false" applyAlignment="false" applyProtection="false">
      <alignment horizontal="general" vertical="bottom" textRotation="0" wrapText="false" indent="0" shrinkToFit="false"/>
      <protection locked="true" hidden="false"/>
    </xf>
    <xf numFmtId="170" fontId="21" fillId="2" borderId="0" xfId="0" applyFont="true" applyBorder="false" applyAlignment="true" applyProtection="true">
      <alignment horizontal="left" vertical="top" textRotation="0" wrapText="false" indent="0" shrinkToFit="false"/>
      <protection locked="false" hidden="false"/>
    </xf>
    <xf numFmtId="170" fontId="25" fillId="3" borderId="0" xfId="20" applyFont="true" applyBorder="true" applyAlignment="true" applyProtection="tru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false" hidden="false"/>
    </xf>
    <xf numFmtId="170" fontId="21" fillId="0"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82" fontId="21" fillId="2" borderId="1"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top"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83" fontId="21" fillId="2" borderId="1" xfId="0" applyFont="true" applyBorder="true" applyAlignment="true" applyProtection="true">
      <alignment horizontal="center" vertical="bottom" textRotation="0" wrapText="false" indent="0" shrinkToFit="false"/>
      <protection locked="true" hidden="false"/>
    </xf>
    <xf numFmtId="184" fontId="21" fillId="2" borderId="0" xfId="0" applyFont="true" applyBorder="false" applyAlignment="true" applyProtection="true">
      <alignment horizontal="center" vertical="bottom" textRotation="0" wrapText="false" indent="0" shrinkToFit="false"/>
      <protection locked="true" hidden="false"/>
    </xf>
    <xf numFmtId="170" fontId="21" fillId="2" borderId="4" xfId="0" applyFont="true" applyBorder="true" applyAlignment="true" applyProtection="true">
      <alignment horizontal="center" vertical="top" textRotation="0" wrapText="false" indent="0" shrinkToFit="false"/>
      <protection locked="true" hidden="false"/>
    </xf>
    <xf numFmtId="183" fontId="21" fillId="2" borderId="0" xfId="0" applyFont="true" applyBorder="true" applyAlignment="true" applyProtection="true">
      <alignment horizontal="center" vertical="bottom" textRotation="0" wrapText="false" indent="0" shrinkToFit="false"/>
      <protection locked="true" hidden="false"/>
    </xf>
    <xf numFmtId="170" fontId="21" fillId="2" borderId="6" xfId="0" applyFont="true" applyBorder="true" applyAlignment="true" applyProtection="true">
      <alignment horizontal="center" vertical="bottom" textRotation="0" wrapText="false" indent="0" shrinkToFit="false"/>
      <protection locked="true" hidden="false"/>
    </xf>
    <xf numFmtId="170" fontId="21" fillId="2" borderId="4" xfId="0" applyFont="true" applyBorder="true" applyAlignment="true" applyProtection="true">
      <alignment horizontal="center" vertical="bottom" textRotation="0" wrapText="false" indent="0" shrinkToFit="false"/>
      <protection locked="true" hidden="false"/>
    </xf>
    <xf numFmtId="170" fontId="21" fillId="2" borderId="12" xfId="0" applyFont="true" applyBorder="true" applyAlignment="true" applyProtection="true">
      <alignment horizontal="left" vertical="bottom" textRotation="0" wrapText="false" indent="0" shrinkToFit="false"/>
      <protection locked="true" hidden="false"/>
    </xf>
    <xf numFmtId="171" fontId="21" fillId="2" borderId="16" xfId="0" applyFont="true" applyBorder="true" applyAlignment="true" applyProtection="true">
      <alignment horizontal="center" vertical="bottom" textRotation="0" wrapText="false" indent="0" shrinkToFit="false"/>
      <protection locked="true" hidden="false"/>
    </xf>
    <xf numFmtId="170" fontId="21" fillId="2" borderId="14" xfId="0" applyFont="true" applyBorder="true" applyAlignment="true" applyProtection="true">
      <alignment horizontal="left" vertical="bottom" textRotation="0" wrapText="false" indent="0" shrinkToFit="false"/>
      <protection locked="true" hidden="false"/>
    </xf>
    <xf numFmtId="170" fontId="21" fillId="5" borderId="7" xfId="0" applyFont="true" applyBorder="true" applyAlignment="false" applyProtection="true">
      <alignment horizontal="general" vertical="bottom" textRotation="0" wrapText="false" indent="0" shrinkToFit="false"/>
      <protection locked="true" hidden="false"/>
    </xf>
    <xf numFmtId="170" fontId="21" fillId="2" borderId="19" xfId="0" applyFont="true" applyBorder="true" applyAlignment="true" applyProtection="true">
      <alignment horizontal="general" vertical="bottom" textRotation="0" wrapText="false" indent="0" shrinkToFit="false"/>
      <protection locked="true" hidden="false"/>
    </xf>
    <xf numFmtId="170" fontId="21" fillId="2" borderId="2" xfId="0" applyFont="true" applyBorder="true" applyAlignment="true" applyProtection="true">
      <alignment horizontal="left" vertical="bottom" textRotation="0" wrapText="false" indent="0" shrinkToFit="false"/>
      <protection locked="true" hidden="false"/>
    </xf>
    <xf numFmtId="170" fontId="21" fillId="0" borderId="5" xfId="0" applyFont="true" applyBorder="true" applyAlignment="true" applyProtection="true">
      <alignment horizontal="left" vertical="bottom" textRotation="0" wrapText="false" indent="0" shrinkToFit="false"/>
      <protection locked="true" hidden="false"/>
    </xf>
    <xf numFmtId="170" fontId="21" fillId="5" borderId="15" xfId="0" applyFont="true" applyBorder="true" applyAlignment="false" applyProtection="true">
      <alignment horizontal="general" vertical="bottom" textRotation="0" wrapText="false" indent="0" shrinkToFit="false"/>
      <protection locked="true" hidden="false"/>
    </xf>
    <xf numFmtId="170" fontId="21" fillId="5" borderId="5" xfId="0" applyFont="true" applyBorder="true" applyAlignment="true" applyProtection="true">
      <alignment horizontal="center" vertical="bottom" textRotation="0" wrapText="false" indent="0" shrinkToFit="false"/>
      <protection locked="true" hidden="false"/>
    </xf>
    <xf numFmtId="170" fontId="21" fillId="2" borderId="7" xfId="0" applyFont="true" applyBorder="true" applyAlignment="true" applyProtection="true">
      <alignment horizontal="left" vertical="bottom" textRotation="0" wrapText="false" indent="0" shrinkToFit="false"/>
      <protection locked="true" hidden="false"/>
    </xf>
    <xf numFmtId="170" fontId="21" fillId="2" borderId="5" xfId="0" applyFont="true" applyBorder="true" applyAlignment="true" applyProtection="true">
      <alignment horizontal="right" vertical="bottom" textRotation="0" wrapText="false" indent="0" shrinkToFit="false"/>
      <protection locked="true" hidden="false"/>
    </xf>
    <xf numFmtId="170" fontId="21" fillId="0" borderId="17" xfId="0" applyFont="true" applyBorder="true" applyAlignment="true" applyProtection="true">
      <alignment horizontal="right" vertical="bottom" textRotation="0" wrapText="false" indent="0" shrinkToFit="false"/>
      <protection locked="true" hidden="false"/>
    </xf>
    <xf numFmtId="170" fontId="21" fillId="5" borderId="17"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5" fillId="3" borderId="7" xfId="20" applyFont="true" applyBorder="true" applyAlignment="true" applyProtection="true">
      <alignment horizontal="left" vertical="bottom" textRotation="0" wrapText="false" indent="0" shrinkToFit="false"/>
      <protection locked="true" hidden="false"/>
    </xf>
    <xf numFmtId="170" fontId="21" fillId="0" borderId="17" xfId="0" applyFont="true" applyBorder="true" applyAlignment="false" applyProtection="true">
      <alignment horizontal="general" vertical="bottom" textRotation="0" wrapText="false" indent="0" shrinkToFit="false"/>
      <protection locked="true" hidden="false"/>
    </xf>
    <xf numFmtId="170" fontId="21" fillId="4" borderId="17" xfId="0" applyFont="true" applyBorder="true" applyAlignment="false" applyProtection="true">
      <alignment horizontal="general" vertical="bottom" textRotation="0" wrapText="false" indent="0" shrinkToFit="false"/>
      <protection locked="true" hidden="false"/>
    </xf>
    <xf numFmtId="170" fontId="21" fillId="4" borderId="19" xfId="0" applyFont="true" applyBorder="true" applyAlignment="true" applyProtection="true">
      <alignment horizontal="general" vertical="bottom" textRotation="0" wrapText="false" indent="0" shrinkToFit="false"/>
      <protection locked="true" hidden="false"/>
    </xf>
    <xf numFmtId="170" fontId="21" fillId="2" borderId="19" xfId="0" applyFont="true" applyBorder="true" applyAlignment="true" applyProtection="true">
      <alignment horizontal="right" vertical="bottom" textRotation="0" wrapText="false" indent="0" shrinkToFit="false"/>
      <protection locked="true" hidden="false"/>
    </xf>
    <xf numFmtId="170" fontId="21" fillId="2" borderId="6" xfId="0" applyFont="true" applyBorder="true" applyAlignment="true" applyProtection="true">
      <alignment horizontal="right" vertical="bottom" textRotation="0" wrapText="false" indent="0" shrinkToFit="false"/>
      <protection locked="true" hidden="false"/>
    </xf>
    <xf numFmtId="170" fontId="21" fillId="0" borderId="6" xfId="0" applyFont="true" applyBorder="true" applyAlignment="false" applyProtection="true">
      <alignment horizontal="general" vertical="bottom" textRotation="0" wrapText="false" indent="0" shrinkToFit="false"/>
      <protection locked="true" hidden="false"/>
    </xf>
    <xf numFmtId="170" fontId="21" fillId="0" borderId="14" xfId="0" applyFont="true" applyBorder="true" applyAlignment="true" applyProtection="true">
      <alignment horizontal="left" vertical="bottom" textRotation="0" wrapText="false" indent="0" shrinkToFit="false"/>
      <protection locked="true" hidden="false"/>
    </xf>
    <xf numFmtId="170" fontId="21" fillId="0" borderId="7" xfId="0" applyFont="true" applyBorder="true" applyAlignment="true" applyProtection="true">
      <alignment horizontal="left" vertical="bottom" textRotation="0" wrapText="false" indent="0" shrinkToFit="false"/>
      <protection locked="true" hidden="false"/>
    </xf>
    <xf numFmtId="170" fontId="21" fillId="0" borderId="5" xfId="0" applyFont="true" applyBorder="true" applyAlignment="true" applyProtection="true">
      <alignment horizontal="right" vertical="bottom" textRotation="0" wrapText="false" indent="0" shrinkToFit="false"/>
      <protection locked="true" hidden="false"/>
    </xf>
    <xf numFmtId="170" fontId="21" fillId="0" borderId="19" xfId="0" applyFont="true" applyBorder="true" applyAlignment="true" applyProtection="true">
      <alignment horizontal="general" vertical="bottom" textRotation="0" wrapText="false" indent="0" shrinkToFit="false"/>
      <protection locked="true" hidden="false"/>
    </xf>
    <xf numFmtId="170" fontId="21" fillId="2" borderId="5" xfId="0" applyFont="true" applyBorder="true" applyAlignment="true" applyProtection="true">
      <alignment horizontal="lef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2" fontId="7" fillId="2" borderId="1" xfId="0" applyFont="true" applyBorder="true" applyAlignment="true" applyProtection="true">
      <alignment horizontal="left" vertical="bottom" textRotation="0" wrapText="false" indent="0" shrinkToFit="false"/>
      <protection locked="true" hidden="false"/>
    </xf>
    <xf numFmtId="165" fontId="4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70" fontId="22" fillId="2" borderId="6" xfId="0"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70" fontId="22" fillId="2" borderId="6" xfId="0" applyFont="true" applyBorder="true" applyAlignment="true" applyProtection="true">
      <alignment horizontal="right" vertical="bottom" textRotation="0" wrapText="false" indent="0" shrinkToFit="false"/>
      <protection locked="false" hidden="false"/>
    </xf>
    <xf numFmtId="172" fontId="21" fillId="2" borderId="1" xfId="0" applyFont="true" applyBorder="true" applyAlignment="true" applyProtection="true">
      <alignment horizontal="left" vertical="bottom" textRotation="0" wrapText="false" indent="0" shrinkToFit="false"/>
      <protection locked="true" hidden="false"/>
    </xf>
    <xf numFmtId="177" fontId="21" fillId="2" borderId="4"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70" fontId="21" fillId="2" borderId="5" xfId="0" applyFont="true" applyBorder="true" applyAlignment="true" applyProtection="true">
      <alignment horizontal="center" vertical="center" textRotation="0" wrapText="false" indent="0" shrinkToFit="false"/>
      <protection locked="true" hidden="false"/>
    </xf>
    <xf numFmtId="177" fontId="21" fillId="2" borderId="0" xfId="0" applyFont="true" applyBorder="true" applyAlignment="false" applyProtection="true">
      <alignment horizontal="general" vertical="bottom" textRotation="0" wrapText="fals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0" fontId="21" fillId="2" borderId="18" xfId="0" applyFont="true" applyBorder="true" applyAlignment="true" applyProtection="true">
      <alignment horizontal="center" vertical="center" textRotation="0" wrapText="false" indent="0" shrinkToFit="false"/>
      <protection locked="true" hidden="false"/>
    </xf>
    <xf numFmtId="170" fontId="21" fillId="2" borderId="2" xfId="0" applyFont="true" applyBorder="true" applyAlignment="true" applyProtection="true">
      <alignment horizontal="center" vertical="bottom" textRotation="0" wrapText="false" indent="0" shrinkToFit="false"/>
      <protection locked="true" hidden="false"/>
    </xf>
    <xf numFmtId="166" fontId="21" fillId="2" borderId="2" xfId="0" applyFont="true" applyBorder="true" applyAlignment="true" applyProtection="true">
      <alignment horizontal="center" vertical="bottom" textRotation="0" wrapText="false" indent="0" shrinkToFit="false"/>
      <protection locked="true" hidden="false"/>
    </xf>
    <xf numFmtId="177" fontId="21" fillId="2" borderId="1" xfId="0" applyFont="true" applyBorder="true" applyAlignment="false" applyProtection="true">
      <alignment horizontal="general" vertical="bottom" textRotation="0" wrapText="false" indent="0" shrinkToFit="false"/>
      <protection locked="true" hidden="false"/>
    </xf>
    <xf numFmtId="166" fontId="21" fillId="2" borderId="7" xfId="0" applyFont="true" applyBorder="true" applyAlignment="true" applyProtection="true">
      <alignment horizontal="center" vertical="bottom" textRotation="0" wrapText="false" indent="0" shrinkToFit="false"/>
      <protection locked="true" hidden="false"/>
    </xf>
    <xf numFmtId="177" fontId="21" fillId="0" borderId="7" xfId="0" applyFont="true" applyBorder="true" applyAlignment="true" applyProtection="true">
      <alignment horizontal="center" vertical="bottom" textRotation="0" wrapText="false" indent="0" shrinkToFit="false"/>
      <protection locked="true" hidden="false"/>
    </xf>
    <xf numFmtId="166" fontId="21" fillId="0" borderId="7" xfId="0" applyFont="true" applyBorder="true" applyAlignment="true" applyProtection="tru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70" fontId="20" fillId="2" borderId="2" xfId="0" applyFont="true" applyBorder="true" applyAlignment="true" applyProtection="true">
      <alignment horizontal="lef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6" fontId="21" fillId="2" borderId="17" xfId="0" applyFont="true" applyBorder="true" applyAlignment="true" applyProtection="true">
      <alignment horizontal="right" vertical="bottom" textRotation="0" wrapText="false" indent="0" shrinkToFit="false"/>
      <protection locked="true" hidden="false"/>
    </xf>
    <xf numFmtId="170" fontId="30" fillId="3" borderId="0" xfId="20" applyFont="true" applyBorder="tru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0" fontId="49" fillId="2" borderId="14"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0" fillId="2" borderId="0" xfId="25" applyFont="true" applyBorder="false" applyAlignment="true" applyProtection="true">
      <alignment horizontal="right" vertical="bottom" textRotation="0" wrapText="false" indent="0" shrinkToFit="false"/>
      <protection locked="true" hidden="false"/>
    </xf>
    <xf numFmtId="172" fontId="22" fillId="2" borderId="1" xfId="25" applyFont="true" applyBorder="true" applyAlignment="true" applyProtection="true">
      <alignment horizontal="left" vertical="bottom" textRotation="0" wrapText="false" indent="0" shrinkToFit="false"/>
      <protection locked="true" hidden="false"/>
    </xf>
    <xf numFmtId="171" fontId="20" fillId="2" borderId="0" xfId="25" applyFont="true" applyBorder="false" applyAlignment="true" applyProtection="true">
      <alignment horizontal="right" vertical="bottom" textRotation="0" wrapText="false" indent="0" shrinkToFit="false"/>
      <protection locked="true" hidden="false"/>
    </xf>
    <xf numFmtId="164" fontId="23" fillId="2" borderId="0" xfId="25" applyFont="true" applyBorder="false" applyAlignment="true" applyProtection="true">
      <alignment horizontal="right" vertical="bottom" textRotation="0" wrapText="false" indent="0" shrinkToFit="false"/>
      <protection locked="true" hidden="false"/>
    </xf>
    <xf numFmtId="165" fontId="22" fillId="2" borderId="0" xfId="25" applyFont="true" applyBorder="true" applyAlignment="true" applyProtection="true">
      <alignment horizontal="general" vertical="bottom" textRotation="0" wrapText="false" indent="0" shrinkToFit="false"/>
      <protection locked="true" hidden="false"/>
    </xf>
    <xf numFmtId="165" fontId="22" fillId="2" borderId="0" xfId="25" applyFont="true" applyBorder="true" applyAlignment="true" applyProtection="true">
      <alignment horizontal="left" vertical="bottom" textRotation="0" wrapText="false" indent="0" shrinkToFit="false"/>
      <protection locked="true" hidden="false"/>
    </xf>
    <xf numFmtId="165" fontId="22" fillId="2" borderId="0" xfId="25" applyFont="true" applyBorder="true" applyAlignment="true" applyProtection="true">
      <alignment horizontal="center"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2" fillId="0" borderId="11"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5" fontId="4" fillId="0" borderId="12" xfId="24"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5" fillId="5" borderId="6" xfId="0" applyFont="true" applyBorder="true" applyAlignment="true" applyProtection="true">
      <alignment horizontal="right" vertical="bottom" textRotation="0" wrapText="false" indent="0" shrinkToFit="false"/>
      <protection locked="true" hidden="false"/>
    </xf>
    <xf numFmtId="169" fontId="15" fillId="2" borderId="6" xfId="0" applyFont="true" applyBorder="true" applyAlignment="true" applyProtection="true">
      <alignment horizontal="right" vertical="bottom" textRotation="0" wrapText="false" indent="0" shrinkToFit="false"/>
      <protection locked="true" hidden="false"/>
    </xf>
    <xf numFmtId="169" fontId="15" fillId="5" borderId="11" xfId="0" applyFont="true" applyBorder="true" applyAlignment="true" applyProtection="true">
      <alignment horizontal="right" vertical="bottom" textRotation="0" wrapText="false" indent="0" shrinkToFit="false"/>
      <protection locked="true" hidden="false"/>
    </xf>
    <xf numFmtId="169" fontId="15" fillId="4" borderId="19" xfId="0" applyFont="true" applyBorder="true" applyAlignment="true" applyProtection="true">
      <alignment horizontal="right" vertical="bottom" textRotation="0" wrapText="false" indent="0" shrinkToFit="false"/>
      <protection locked="true" hidden="false"/>
    </xf>
    <xf numFmtId="164" fontId="50" fillId="2" borderId="2" xfId="0" applyFont="true" applyBorder="true" applyAlignment="false" applyProtection="true">
      <alignment horizontal="general" vertical="bottom" textRotation="0" wrapText="false" indent="0" shrinkToFit="false"/>
      <protection locked="true" hidden="false"/>
    </xf>
    <xf numFmtId="169" fontId="15" fillId="5" borderId="12" xfId="0" applyFont="true" applyBorder="true" applyAlignment="true" applyProtection="true">
      <alignment horizontal="right" vertical="bottom" textRotation="0" wrapText="false" indent="0" shrinkToFit="false"/>
      <protection locked="true" hidden="false"/>
    </xf>
    <xf numFmtId="169" fontId="15" fillId="2" borderId="12" xfId="0" applyFont="true" applyBorder="true" applyAlignment="true" applyProtection="true">
      <alignment horizontal="right" vertical="bottom" textRotation="0" wrapText="false" indent="0" shrinkToFit="false"/>
      <protection locked="true" hidden="false"/>
    </xf>
    <xf numFmtId="169" fontId="15" fillId="5" borderId="2" xfId="0" applyFont="true" applyBorder="true" applyAlignment="true" applyProtection="true">
      <alignment horizontal="right" vertical="bottom" textRotation="0" wrapText="false" indent="0" shrinkToFit="false"/>
      <protection locked="true" hidden="false"/>
    </xf>
    <xf numFmtId="169" fontId="15" fillId="4" borderId="16"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9" fontId="15" fillId="5"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false" hidden="false"/>
    </xf>
    <xf numFmtId="169" fontId="15" fillId="4" borderId="7"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true" applyProtection="true">
      <alignment horizontal="left" vertical="bottom" textRotation="0" wrapText="false" indent="0" shrinkToFit="false"/>
      <protection locked="true" hidden="false"/>
    </xf>
    <xf numFmtId="169" fontId="15" fillId="5" borderId="5"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false" hidden="false"/>
    </xf>
    <xf numFmtId="169" fontId="15" fillId="4"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true" applyProtection="true">
      <alignment horizontal="righ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false" hidden="false"/>
    </xf>
    <xf numFmtId="169" fontId="15" fillId="0" borderId="6"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left" vertical="bottom" textRotation="0" wrapText="false" indent="0" shrinkToFit="false"/>
      <protection locked="true" hidden="false"/>
    </xf>
    <xf numFmtId="164" fontId="50" fillId="0" borderId="15" xfId="0" applyFont="true" applyBorder="true" applyAlignment="true" applyProtection="true">
      <alignment horizontal="justify" vertical="center" textRotation="0" wrapText="true" indent="0" shrinkToFit="false"/>
      <protection locked="true" hidden="false"/>
    </xf>
    <xf numFmtId="166" fontId="15" fillId="0" borderId="18" xfId="0" applyFont="true" applyBorder="true" applyAlignment="true" applyProtection="true">
      <alignment horizontal="right" vertical="bottom" textRotation="0" wrapText="false" indent="0" shrinkToFit="false"/>
      <protection locked="true" hidden="false"/>
    </xf>
    <xf numFmtId="170" fontId="15" fillId="0" borderId="5" xfId="0" applyFont="true" applyBorder="true" applyAlignment="true" applyProtection="true">
      <alignment horizontal="right" vertical="bottom" textRotation="0" wrapText="false" indent="0" shrinkToFit="false"/>
      <protection locked="true" hidden="false"/>
    </xf>
    <xf numFmtId="169" fontId="15" fillId="4" borderId="6" xfId="0" applyFont="true" applyBorder="true" applyAlignment="true" applyProtection="true">
      <alignment horizontal="right" vertical="bottom" textRotation="0" wrapText="false" indent="0" shrinkToFit="false"/>
      <protection locked="true" hidden="false"/>
    </xf>
    <xf numFmtId="169" fontId="15" fillId="4" borderId="1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6" fontId="7" fillId="2" borderId="14" xfId="0" applyFont="true" applyBorder="true" applyAlignment="true" applyProtection="false">
      <alignment horizontal="center" vertical="top" textRotation="0" wrapText="false" indent="0" shrinkToFit="false"/>
      <protection locked="true" hidden="false"/>
    </xf>
    <xf numFmtId="176" fontId="7" fillId="2" borderId="1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76" fontId="7" fillId="2" borderId="5"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justify"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true" indent="0" shrinkToFit="false"/>
      <protection locked="true" hidden="false"/>
    </xf>
    <xf numFmtId="164" fontId="8" fillId="2" borderId="5" xfId="0" applyFont="true" applyBorder="true" applyAlignment="true" applyProtection="false">
      <alignment horizontal="justify" vertical="top" textRotation="0" wrapText="true" indent="0" shrinkToFit="false"/>
      <protection locked="true" hidden="false"/>
    </xf>
    <xf numFmtId="176"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7" fillId="2"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76" fontId="7" fillId="2" borderId="6"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6"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45" fillId="2" borderId="7" xfId="20" applyFont="true" applyBorder="true" applyAlignment="true" applyProtection="true">
      <alignment horizontal="general" vertical="top" textRotation="0" wrapText="false" indent="0" shrinkToFit="false"/>
      <protection locked="true" hidden="false"/>
    </xf>
    <xf numFmtId="164" fontId="7" fillId="2" borderId="7" xfId="20" applyFont="true" applyBorder="true" applyAlignment="true" applyProtection="true">
      <alignment horizontal="general" vertical="top" textRotation="0" wrapText="true" indent="0" shrinkToFit="false"/>
      <protection locked="true" hidden="false"/>
    </xf>
    <xf numFmtId="176"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76"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Normal_SUPL_CVR" xfId="26"/>
    <cellStyle name="*unknown*" xfId="20" builtinId="8"/>
    <cellStyle name="*unknown*" xfId="21" builtinId="9"/>
  </cellStyles>
  <dxfs count="2">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Page9Gen"/>
</Relationships>
</file>

<file path=xl/drawings/_rels/drawing11.xml.rels><?xml version="1.0" encoding="UTF-8"?>
<Relationships xmlns="http://schemas.openxmlformats.org/package/2006/relationships"><Relationship Id="rId1" Type="http://schemas.openxmlformats.org/officeDocument/2006/relationships/hyperlink" Target="#SummGen"/>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SuppProg520"/>
</Relationships>
</file>

<file path=xl/drawings/_rels/drawing14.xml.rels><?xml version="1.0" encoding="UTF-8"?>
<Relationships xmlns="http://schemas.openxmlformats.org/package/2006/relationships"><Relationship Id="rId1" Type="http://schemas.openxmlformats.org/officeDocument/2006/relationships/hyperlink" Target="#UCOSuppGen"/>
</Relationships>
</file>

<file path=xl/drawings/_rels/drawing2.xml.rels><?xml version="1.0" encoding="UTF-8"?>
<Relationships xmlns="http://schemas.openxmlformats.org/package/2006/relationships"><Relationship Id="rId1" Type="http://schemas.openxmlformats.org/officeDocument/2006/relationships/hyperlink" Target="#Page1SCA"/>
</Relationships>
</file>

<file path=xl/drawings/_rels/drawing3.xml.rels><?xml version="1.0" encoding="UTF-8"?>
<Relationships xmlns="http://schemas.openxmlformats.org/package/2006/relationships"><Relationship Id="rId1" Type="http://schemas.openxmlformats.org/officeDocument/2006/relationships/hyperlink" Target="#Page2l13and14"/>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UCOOverride"/>
</Relationships>
</file>

<file path=xl/drawings/_rels/drawing6.xml.rels><?xml version="1.0" encoding="UTF-8"?>
<Relationships xmlns="http://schemas.openxmlformats.org/package/2006/relationships"><Relationship Id="rId1" Type="http://schemas.openxmlformats.org/officeDocument/2006/relationships/hyperlink" Target="#Page5Gen"/>
</Relationships>
</file>

<file path=xl/drawings/_rels/drawing7.xml.rels><?xml version="1.0" encoding="UTF-8"?>
<Relationships xmlns="http://schemas.openxmlformats.org/package/2006/relationships"><Relationship Id="rId1" Type="http://schemas.openxmlformats.org/officeDocument/2006/relationships/hyperlink" Target="#Page6CapFundsActExp"/>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GiftedPu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2960</xdr:colOff>
      <xdr:row>2</xdr:row>
      <xdr:rowOff>94680</xdr:rowOff>
    </xdr:from>
    <xdr:to>
      <xdr:col>7</xdr:col>
      <xdr:colOff>656640</xdr:colOff>
      <xdr:row>8</xdr:row>
      <xdr:rowOff>57240</xdr:rowOff>
    </xdr:to>
    <xdr:pic>
      <xdr:nvPicPr>
        <xdr:cNvPr id="0" name="Picture 4" descr="Arizona State Seal"/>
        <xdr:cNvPicPr/>
      </xdr:nvPicPr>
      <xdr:blipFill>
        <a:blip r:embed="rId1">
          <a:biLevel thresh="50000"/>
        </a:blip>
        <a:stretch/>
      </xdr:blipFill>
      <xdr:spPr>
        <a:xfrm>
          <a:off x="5193720" y="570960"/>
          <a:ext cx="1235880" cy="1238760"/>
        </a:xfrm>
        <a:prstGeom prst="rect">
          <a:avLst/>
        </a:prstGeom>
        <a:ln w="0">
          <a:noFill/>
        </a:ln>
      </xdr:spPr>
    </xdr:pic>
    <xdr:clientData/>
  </xdr:twoCellAnchor>
  <xdr:twoCellAnchor editAs="oneCell">
    <xdr:from>
      <xdr:col>5</xdr:col>
      <xdr:colOff>19440</xdr:colOff>
      <xdr:row>10</xdr:row>
      <xdr:rowOff>171000</xdr:rowOff>
    </xdr:from>
    <xdr:to>
      <xdr:col>6</xdr:col>
      <xdr:colOff>376920</xdr:colOff>
      <xdr:row>12</xdr:row>
      <xdr:rowOff>85680</xdr:rowOff>
    </xdr:to>
    <xdr:sp>
      <xdr:nvSpPr>
        <xdr:cNvPr id="1" name="TextBox 1">
          <a:hlinkClick r:id="rId2"/>
        </xdr:cNvPr>
        <xdr:cNvSpPr/>
      </xdr:nvSpPr>
      <xdr:spPr>
        <a:xfrm>
          <a:off x="4248000" y="2447640"/>
          <a:ext cx="1129680" cy="39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400</xdr:colOff>
      <xdr:row>10</xdr:row>
      <xdr:rowOff>152280</xdr:rowOff>
    </xdr:from>
    <xdr:to>
      <xdr:col>9</xdr:col>
      <xdr:colOff>145800</xdr:colOff>
      <xdr:row>12</xdr:row>
      <xdr:rowOff>76320</xdr:rowOff>
    </xdr:to>
    <xdr:sp>
      <xdr:nvSpPr>
        <xdr:cNvPr id="2" name="TextBox 2">
          <a:hlinkClick r:id="rId3"/>
        </xdr:cNvPr>
        <xdr:cNvSpPr/>
      </xdr:nvSpPr>
      <xdr:spPr>
        <a:xfrm>
          <a:off x="6255360" y="2428920"/>
          <a:ext cx="120744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86040</xdr:rowOff>
    </xdr:from>
    <xdr:to>
      <xdr:col>0</xdr:col>
      <xdr:colOff>1315440</xdr:colOff>
      <xdr:row>3</xdr:row>
      <xdr:rowOff>28440</xdr:rowOff>
    </xdr:to>
    <xdr:sp>
      <xdr:nvSpPr>
        <xdr:cNvPr id="11" name="TextBox 1">
          <a:hlinkClick r:id="rId1"/>
        </xdr:cNvPr>
        <xdr:cNvSpPr/>
      </xdr:nvSpPr>
      <xdr:spPr>
        <a:xfrm>
          <a:off x="164160" y="228960"/>
          <a:ext cx="115128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3680</xdr:colOff>
      <xdr:row>8</xdr:row>
      <xdr:rowOff>9720</xdr:rowOff>
    </xdr:from>
    <xdr:to>
      <xdr:col>11</xdr:col>
      <xdr:colOff>48960</xdr:colOff>
      <xdr:row>10</xdr:row>
      <xdr:rowOff>47880</xdr:rowOff>
    </xdr:to>
    <xdr:sp>
      <xdr:nvSpPr>
        <xdr:cNvPr id="12" name="TextBox 1">
          <a:hlinkClick r:id="rId1"/>
        </xdr:cNvPr>
        <xdr:cNvSpPr/>
      </xdr:nvSpPr>
      <xdr:spPr>
        <a:xfrm>
          <a:off x="8952120" y="1207800"/>
          <a:ext cx="956520" cy="2908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5000</xdr:colOff>
      <xdr:row>4</xdr:row>
      <xdr:rowOff>228600</xdr:rowOff>
    </xdr:from>
    <xdr:to>
      <xdr:col>9</xdr:col>
      <xdr:colOff>560160</xdr:colOff>
      <xdr:row>10</xdr:row>
      <xdr:rowOff>152280</xdr:rowOff>
    </xdr:to>
    <xdr:pic>
      <xdr:nvPicPr>
        <xdr:cNvPr id="13" name="Picture 2" descr="Arizona State Seal"/>
        <xdr:cNvPicPr/>
      </xdr:nvPicPr>
      <xdr:blipFill>
        <a:blip r:embed="rId1">
          <a:biLevel thresh="50000"/>
        </a:blip>
        <a:stretch/>
      </xdr:blipFill>
      <xdr:spPr>
        <a:xfrm>
          <a:off x="5365440" y="1181160"/>
          <a:ext cx="1294560" cy="123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5</xdr:row>
      <xdr:rowOff>38160</xdr:rowOff>
    </xdr:from>
    <xdr:to>
      <xdr:col>0</xdr:col>
      <xdr:colOff>1102320</xdr:colOff>
      <xdr:row>7</xdr:row>
      <xdr:rowOff>28440</xdr:rowOff>
    </xdr:to>
    <xdr:sp>
      <xdr:nvSpPr>
        <xdr:cNvPr id="14" name="TextBox 1">
          <a:hlinkClick r:id="rId1"/>
        </xdr:cNvPr>
        <xdr:cNvSpPr/>
      </xdr:nvSpPr>
      <xdr:spPr>
        <a:xfrm>
          <a:off x="115200" y="786240"/>
          <a:ext cx="987120" cy="281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6</xdr:row>
      <xdr:rowOff>37800</xdr:rowOff>
    </xdr:from>
    <xdr:to>
      <xdr:col>0</xdr:col>
      <xdr:colOff>1141560</xdr:colOff>
      <xdr:row>8</xdr:row>
      <xdr:rowOff>85680</xdr:rowOff>
    </xdr:to>
    <xdr:sp>
      <xdr:nvSpPr>
        <xdr:cNvPr id="15" name="TextBox 1">
          <a:hlinkClick r:id="rId1"/>
        </xdr:cNvPr>
        <xdr:cNvSpPr/>
      </xdr:nvSpPr>
      <xdr:spPr>
        <a:xfrm>
          <a:off x="164520" y="805680"/>
          <a:ext cx="9770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1160</xdr:colOff>
      <xdr:row>2</xdr:row>
      <xdr:rowOff>228600</xdr:rowOff>
    </xdr:to>
    <xdr:sp>
      <xdr:nvSpPr>
        <xdr:cNvPr id="3" name="TextBox 1">
          <a:hlinkClick r:id="rId1"/>
        </xdr:cNvPr>
        <xdr:cNvSpPr/>
      </xdr:nvSpPr>
      <xdr:spPr>
        <a:xfrm>
          <a:off x="77400" y="212400"/>
          <a:ext cx="947880" cy="268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3</xdr:row>
      <xdr:rowOff>66600</xdr:rowOff>
    </xdr:from>
    <xdr:to>
      <xdr:col>0</xdr:col>
      <xdr:colOff>1102320</xdr:colOff>
      <xdr:row>5</xdr:row>
      <xdr:rowOff>57240</xdr:rowOff>
    </xdr:to>
    <xdr:sp>
      <xdr:nvSpPr>
        <xdr:cNvPr id="4" name="TextBox 1">
          <a:hlinkClick r:id="rId1"/>
        </xdr:cNvPr>
        <xdr:cNvSpPr/>
      </xdr:nvSpPr>
      <xdr:spPr>
        <a:xfrm>
          <a:off x="163800" y="501120"/>
          <a:ext cx="938520" cy="272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0</xdr:rowOff>
    </xdr:from>
    <xdr:to>
      <xdr:col>0</xdr:col>
      <xdr:colOff>1083600</xdr:colOff>
      <xdr:row>1</xdr:row>
      <xdr:rowOff>266760</xdr:rowOff>
    </xdr:to>
    <xdr:sp>
      <xdr:nvSpPr>
        <xdr:cNvPr id="5" name="TextBox 1">
          <a:hlinkClick r:id="rId1"/>
        </xdr:cNvPr>
        <xdr:cNvSpPr/>
      </xdr:nvSpPr>
      <xdr:spPr>
        <a:xfrm>
          <a:off x="87120" y="133200"/>
          <a:ext cx="99648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35000</xdr:colOff>
      <xdr:row>6</xdr:row>
      <xdr:rowOff>9360</xdr:rowOff>
    </xdr:to>
    <xdr:sp>
      <xdr:nvSpPr>
        <xdr:cNvPr id="6" name="TextBox 1">
          <a:hlinkClick r:id="rId1"/>
        </xdr:cNvPr>
        <xdr:cNvSpPr/>
      </xdr:nvSpPr>
      <xdr:spPr>
        <a:xfrm>
          <a:off x="78120" y="581040"/>
          <a:ext cx="956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4</xdr:row>
      <xdr:rowOff>47880</xdr:rowOff>
    </xdr:from>
    <xdr:to>
      <xdr:col>0</xdr:col>
      <xdr:colOff>1026720</xdr:colOff>
      <xdr:row>6</xdr:row>
      <xdr:rowOff>28800</xdr:rowOff>
    </xdr:to>
    <xdr:sp>
      <xdr:nvSpPr>
        <xdr:cNvPr id="7" name="TextBox 1">
          <a:hlinkClick r:id="rId1"/>
        </xdr:cNvPr>
        <xdr:cNvSpPr/>
      </xdr:nvSpPr>
      <xdr:spPr>
        <a:xfrm>
          <a:off x="87480" y="701280"/>
          <a:ext cx="939240" cy="262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xdr:row>
      <xdr:rowOff>57240</xdr:rowOff>
    </xdr:from>
    <xdr:to>
      <xdr:col>1</xdr:col>
      <xdr:colOff>407160</xdr:colOff>
      <xdr:row>3</xdr:row>
      <xdr:rowOff>85680</xdr:rowOff>
    </xdr:to>
    <xdr:sp>
      <xdr:nvSpPr>
        <xdr:cNvPr id="8" name="TextBox 1">
          <a:hlinkClick r:id="rId1"/>
        </xdr:cNvPr>
        <xdr:cNvSpPr/>
      </xdr:nvSpPr>
      <xdr:spPr>
        <a:xfrm>
          <a:off x="183600" y="198360"/>
          <a:ext cx="113112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xdr:row>
      <xdr:rowOff>38160</xdr:rowOff>
    </xdr:from>
    <xdr:to>
      <xdr:col>1</xdr:col>
      <xdr:colOff>919080</xdr:colOff>
      <xdr:row>3</xdr:row>
      <xdr:rowOff>57240</xdr:rowOff>
    </xdr:to>
    <xdr:sp>
      <xdr:nvSpPr>
        <xdr:cNvPr id="9" name="TextBox 7">
          <a:hlinkClick r:id="rId1"/>
        </xdr:cNvPr>
        <xdr:cNvSpPr/>
      </xdr:nvSpPr>
      <xdr:spPr>
        <a:xfrm>
          <a:off x="201960" y="171360"/>
          <a:ext cx="96732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680</xdr:colOff>
      <xdr:row>1</xdr:row>
      <xdr:rowOff>38160</xdr:rowOff>
    </xdr:from>
    <xdr:to>
      <xdr:col>8</xdr:col>
      <xdr:colOff>522000</xdr:colOff>
      <xdr:row>2</xdr:row>
      <xdr:rowOff>85680</xdr:rowOff>
    </xdr:to>
    <xdr:sp>
      <xdr:nvSpPr>
        <xdr:cNvPr id="10" name="TextBox 1">
          <a:hlinkClick r:id="rId1"/>
        </xdr:cNvPr>
        <xdr:cNvSpPr/>
      </xdr:nvSpPr>
      <xdr:spPr>
        <a:xfrm>
          <a:off x="5252400" y="190440"/>
          <a:ext cx="1120320" cy="200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3%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4%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4%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630TotalBudgFY" refersTo="'[1]Page 5'!$G$8"/>
      <definedName name="F690TotalBudgFY" refersTo="'[1]Page 5'!$I$8"/>
      <definedName name="F695TotalBudgFY" refersTo="'[1]Page 5'!$K$8"/>
    </definedNames>
    <sheetDataSet>
      <sheetData sheetId="0"/>
      <sheetData sheetId="1">
        <row r="7">
          <cell r="L7">
            <v>559100</v>
          </cell>
        </row>
        <row r="9">
          <cell r="L9">
            <v>81293</v>
          </cell>
        </row>
        <row r="11">
          <cell r="L11">
            <v>0</v>
          </cell>
        </row>
        <row r="12">
          <cell r="L12">
            <v>0</v>
          </cell>
        </row>
        <row r="13">
          <cell r="L13">
            <v>238478</v>
          </cell>
        </row>
        <row r="14">
          <cell r="L14">
            <v>100</v>
          </cell>
        </row>
        <row r="15">
          <cell r="L15">
            <v>161521</v>
          </cell>
        </row>
        <row r="16">
          <cell r="L16">
            <v>0</v>
          </cell>
        </row>
        <row r="17">
          <cell r="L17">
            <v>8054</v>
          </cell>
        </row>
        <row r="18">
          <cell r="L18">
            <v>0</v>
          </cell>
        </row>
        <row r="19">
          <cell r="L19">
            <v>0</v>
          </cell>
        </row>
        <row r="22">
          <cell r="L22">
            <v>111317</v>
          </cell>
        </row>
        <row r="24">
          <cell r="L24">
            <v>10000</v>
          </cell>
        </row>
        <row r="26">
          <cell r="L26">
            <v>0</v>
          </cell>
        </row>
        <row r="27">
          <cell r="L27">
            <v>0</v>
          </cell>
        </row>
        <row r="28">
          <cell r="L28">
            <v>0</v>
          </cell>
        </row>
        <row r="29">
          <cell r="L29">
            <v>0</v>
          </cell>
        </row>
        <row r="30">
          <cell r="L30">
            <v>0</v>
          </cell>
        </row>
        <row r="31">
          <cell r="L31">
            <v>0</v>
          </cell>
        </row>
        <row r="32">
          <cell r="L32">
            <v>0</v>
          </cell>
        </row>
        <row r="34">
          <cell r="L34">
            <v>1732106</v>
          </cell>
        </row>
        <row r="39">
          <cell r="L39">
            <v>0</v>
          </cell>
        </row>
        <row r="42">
          <cell r="L42">
            <v>0</v>
          </cell>
        </row>
      </sheetData>
      <sheetData sheetId="2">
        <row r="7">
          <cell r="G7">
            <v>0</v>
          </cell>
        </row>
        <row r="8">
          <cell r="G8">
            <v>0</v>
          </cell>
        </row>
        <row r="9">
          <cell r="G9">
            <v>0</v>
          </cell>
        </row>
        <row r="10">
          <cell r="G10">
            <v>0</v>
          </cell>
        </row>
        <row r="11">
          <cell r="G11">
            <v>0</v>
          </cell>
        </row>
        <row r="12">
          <cell r="G12">
            <v>0</v>
          </cell>
        </row>
        <row r="13">
          <cell r="G13">
            <v>107949</v>
          </cell>
        </row>
        <row r="14">
          <cell r="G14">
            <v>0</v>
          </cell>
        </row>
        <row r="15">
          <cell r="G15">
            <v>0</v>
          </cell>
        </row>
        <row r="16">
          <cell r="G16">
            <v>0</v>
          </cell>
        </row>
        <row r="17">
          <cell r="G17">
            <v>0</v>
          </cell>
        </row>
        <row r="18">
          <cell r="G18">
            <v>0</v>
          </cell>
        </row>
        <row r="19">
          <cell r="G19">
            <v>0</v>
          </cell>
        </row>
        <row r="20">
          <cell r="G20">
            <v>0</v>
          </cell>
        </row>
        <row r="20">
          <cell r="O20">
            <v>2900</v>
          </cell>
        </row>
        <row r="21">
          <cell r="O21">
            <v>1000</v>
          </cell>
        </row>
        <row r="22">
          <cell r="G22">
            <v>0</v>
          </cell>
        </row>
        <row r="23">
          <cell r="G23">
            <v>0</v>
          </cell>
        </row>
        <row r="24">
          <cell r="G24">
            <v>0</v>
          </cell>
        </row>
        <row r="25">
          <cell r="G25">
            <v>0</v>
          </cell>
        </row>
        <row r="26">
          <cell r="G26">
            <v>0</v>
          </cell>
        </row>
        <row r="27">
          <cell r="G27">
            <v>0</v>
          </cell>
        </row>
      </sheetData>
      <sheetData sheetId="3">
        <row r="6">
          <cell r="J6">
            <v>12844</v>
          </cell>
        </row>
        <row r="9">
          <cell r="J9">
            <v>0</v>
          </cell>
        </row>
        <row r="9">
          <cell r="P9">
            <v>0</v>
          </cell>
        </row>
        <row r="10">
          <cell r="J10">
            <v>0</v>
          </cell>
        </row>
        <row r="12">
          <cell r="J12">
            <v>0</v>
          </cell>
        </row>
        <row r="14">
          <cell r="J14">
            <v>0</v>
          </cell>
        </row>
        <row r="15">
          <cell r="J15">
            <v>0</v>
          </cell>
        </row>
        <row r="17">
          <cell r="J17">
            <v>0</v>
          </cell>
        </row>
        <row r="19">
          <cell r="J19">
            <v>0</v>
          </cell>
        </row>
        <row r="20">
          <cell r="J20">
            <v>0</v>
          </cell>
        </row>
        <row r="23">
          <cell r="J23">
            <v>33609</v>
          </cell>
        </row>
        <row r="26">
          <cell r="J26">
            <v>0</v>
          </cell>
        </row>
        <row r="27">
          <cell r="J27">
            <v>0</v>
          </cell>
        </row>
        <row r="29">
          <cell r="J29">
            <v>0</v>
          </cell>
        </row>
        <row r="31">
          <cell r="J31">
            <v>0</v>
          </cell>
        </row>
        <row r="32">
          <cell r="J32">
            <v>0</v>
          </cell>
        </row>
        <row r="34">
          <cell r="J34">
            <v>0</v>
          </cell>
        </row>
        <row r="36">
          <cell r="J36">
            <v>0</v>
          </cell>
        </row>
        <row r="37">
          <cell r="J37">
            <v>0</v>
          </cell>
        </row>
        <row r="40">
          <cell r="J40">
            <v>69175</v>
          </cell>
        </row>
        <row r="43">
          <cell r="J43">
            <v>0</v>
          </cell>
        </row>
        <row r="44">
          <cell r="J44">
            <v>0</v>
          </cell>
        </row>
        <row r="46">
          <cell r="J46">
            <v>0</v>
          </cell>
        </row>
        <row r="48">
          <cell r="J48">
            <v>0</v>
          </cell>
        </row>
        <row r="49">
          <cell r="J49">
            <v>0</v>
          </cell>
        </row>
        <row r="51">
          <cell r="J51">
            <v>0</v>
          </cell>
        </row>
        <row r="53">
          <cell r="J53">
            <v>0</v>
          </cell>
        </row>
        <row r="55">
          <cell r="J55">
            <v>0</v>
          </cell>
        </row>
      </sheetData>
      <sheetData sheetId="4">
        <row r="8">
          <cell r="L8">
            <v>0</v>
          </cell>
        </row>
        <row r="9">
          <cell r="L9">
            <v>120906</v>
          </cell>
        </row>
        <row r="11">
          <cell r="L11">
            <v>8218</v>
          </cell>
        </row>
        <row r="13">
          <cell r="L13">
            <v>23562</v>
          </cell>
        </row>
        <row r="14">
          <cell r="L14">
            <v>36181</v>
          </cell>
        </row>
        <row r="15">
          <cell r="L15">
            <v>0</v>
          </cell>
        </row>
        <row r="16">
          <cell r="L16">
            <v>0</v>
          </cell>
        </row>
        <row r="17">
          <cell r="L17">
            <v>0</v>
          </cell>
        </row>
        <row r="18">
          <cell r="L18">
            <v>0</v>
          </cell>
        </row>
        <row r="40">
          <cell r="K40">
            <v>0</v>
          </cell>
        </row>
      </sheetData>
      <sheetData sheetId="5">
        <row r="8">
          <cell r="G8">
            <v>0</v>
          </cell>
        </row>
        <row r="8">
          <cell r="I8">
            <v>0</v>
          </cell>
        </row>
        <row r="8">
          <cell r="K8">
            <v>0</v>
          </cell>
        </row>
        <row r="10">
          <cell r="E10">
            <v>0</v>
          </cell>
        </row>
        <row r="10">
          <cell r="G10">
            <v>0</v>
          </cell>
        </row>
        <row r="10">
          <cell r="K10">
            <v>0</v>
          </cell>
        </row>
        <row r="11">
          <cell r="E11">
            <v>0</v>
          </cell>
        </row>
        <row r="11">
          <cell r="G11">
            <v>0</v>
          </cell>
        </row>
        <row r="11">
          <cell r="K11">
            <v>0</v>
          </cell>
        </row>
        <row r="12">
          <cell r="E12">
            <v>0</v>
          </cell>
        </row>
        <row r="12">
          <cell r="G12">
            <v>0</v>
          </cell>
        </row>
        <row r="12">
          <cell r="K12">
            <v>0</v>
          </cell>
        </row>
        <row r="13">
          <cell r="E13">
            <v>0</v>
          </cell>
        </row>
        <row r="13">
          <cell r="G13">
            <v>0</v>
          </cell>
        </row>
        <row r="13">
          <cell r="K13">
            <v>0</v>
          </cell>
        </row>
        <row r="14">
          <cell r="E14">
            <v>0</v>
          </cell>
        </row>
        <row r="14">
          <cell r="G14">
            <v>0</v>
          </cell>
        </row>
        <row r="14">
          <cell r="K14">
            <v>0</v>
          </cell>
        </row>
        <row r="15">
          <cell r="G15">
            <v>0</v>
          </cell>
        </row>
        <row r="15">
          <cell r="K15">
            <v>0</v>
          </cell>
        </row>
        <row r="16">
          <cell r="E16">
            <v>0</v>
          </cell>
        </row>
        <row r="16">
          <cell r="G16">
            <v>0</v>
          </cell>
        </row>
        <row r="16">
          <cell r="K16">
            <v>0</v>
          </cell>
        </row>
        <row r="17">
          <cell r="G17">
            <v>0</v>
          </cell>
        </row>
        <row r="17">
          <cell r="K17">
            <v>0</v>
          </cell>
        </row>
        <row r="18">
          <cell r="E18">
            <v>0</v>
          </cell>
        </row>
        <row r="18">
          <cell r="G18">
            <v>0</v>
          </cell>
        </row>
        <row r="18">
          <cell r="K18">
            <v>0</v>
          </cell>
        </row>
        <row r="19">
          <cell r="E19">
            <v>0</v>
          </cell>
        </row>
        <row r="19">
          <cell r="G19">
            <v>0</v>
          </cell>
        </row>
        <row r="19">
          <cell r="K19">
            <v>0</v>
          </cell>
        </row>
        <row r="21">
          <cell r="E21">
            <v>0</v>
          </cell>
        </row>
        <row r="21">
          <cell r="G21">
            <v>0</v>
          </cell>
        </row>
        <row r="22">
          <cell r="E22">
            <v>0</v>
          </cell>
        </row>
        <row r="22">
          <cell r="G22">
            <v>0</v>
          </cell>
        </row>
        <row r="22">
          <cell r="K22">
            <v>0</v>
          </cell>
        </row>
        <row r="23">
          <cell r="E23">
            <v>0</v>
          </cell>
        </row>
        <row r="23">
          <cell r="G23">
            <v>0</v>
          </cell>
        </row>
        <row r="23">
          <cell r="K23">
            <v>0</v>
          </cell>
        </row>
      </sheetData>
      <sheetData sheetId="6">
        <row r="4">
          <cell r="T4">
            <v>41302</v>
          </cell>
        </row>
        <row r="5">
          <cell r="T5">
            <v>0</v>
          </cell>
        </row>
        <row r="6">
          <cell r="T6">
            <v>0</v>
          </cell>
        </row>
        <row r="7">
          <cell r="J7">
            <v>29090</v>
          </cell>
        </row>
        <row r="7">
          <cell r="T7">
            <v>0</v>
          </cell>
        </row>
        <row r="8">
          <cell r="J8">
            <v>6193</v>
          </cell>
        </row>
        <row r="8">
          <cell r="T8">
            <v>0</v>
          </cell>
        </row>
        <row r="9">
          <cell r="J9">
            <v>0</v>
          </cell>
        </row>
        <row r="9">
          <cell r="T9">
            <v>0</v>
          </cell>
        </row>
        <row r="10">
          <cell r="J10">
            <v>0</v>
          </cell>
        </row>
        <row r="11">
          <cell r="J11">
            <v>0</v>
          </cell>
        </row>
        <row r="11">
          <cell r="T11">
            <v>17000</v>
          </cell>
        </row>
        <row r="12">
          <cell r="J12">
            <v>0</v>
          </cell>
        </row>
        <row r="12">
          <cell r="T12">
            <v>0</v>
          </cell>
        </row>
        <row r="13">
          <cell r="J13">
            <v>0</v>
          </cell>
        </row>
        <row r="13">
          <cell r="T13">
            <v>4725</v>
          </cell>
        </row>
        <row r="14">
          <cell r="J14">
            <v>74997</v>
          </cell>
        </row>
        <row r="14">
          <cell r="T14">
            <v>7573</v>
          </cell>
        </row>
        <row r="15">
          <cell r="J15">
            <v>0</v>
          </cell>
        </row>
        <row r="15">
          <cell r="T15">
            <v>0</v>
          </cell>
        </row>
        <row r="16">
          <cell r="J16">
            <v>0</v>
          </cell>
        </row>
        <row r="16">
          <cell r="T16">
            <v>0</v>
          </cell>
        </row>
        <row r="17">
          <cell r="J17">
            <v>0</v>
          </cell>
        </row>
        <row r="17">
          <cell r="T17">
            <v>0</v>
          </cell>
        </row>
        <row r="18">
          <cell r="J18">
            <v>0</v>
          </cell>
        </row>
        <row r="18">
          <cell r="T18">
            <v>0</v>
          </cell>
        </row>
        <row r="19">
          <cell r="J19">
            <v>0</v>
          </cell>
        </row>
        <row r="19">
          <cell r="T19">
            <v>3957</v>
          </cell>
        </row>
        <row r="20">
          <cell r="J20">
            <v>0</v>
          </cell>
        </row>
        <row r="20">
          <cell r="T20">
            <v>0</v>
          </cell>
        </row>
        <row r="21">
          <cell r="J21">
            <v>0</v>
          </cell>
        </row>
        <row r="21">
          <cell r="T21">
            <v>0</v>
          </cell>
        </row>
        <row r="22">
          <cell r="J22">
            <v>0</v>
          </cell>
        </row>
        <row r="22">
          <cell r="T22">
            <v>0</v>
          </cell>
        </row>
        <row r="23">
          <cell r="J23">
            <v>95400</v>
          </cell>
        </row>
        <row r="23">
          <cell r="T23">
            <v>0</v>
          </cell>
        </row>
        <row r="24">
          <cell r="T24">
            <v>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4">
          <cell r="T34">
            <v>0</v>
          </cell>
        </row>
        <row r="35">
          <cell r="J35">
            <v>206635</v>
          </cell>
        </row>
        <row r="35">
          <cell r="T35">
            <v>0</v>
          </cell>
        </row>
        <row r="36">
          <cell r="T36">
            <v>0</v>
          </cell>
        </row>
        <row r="37">
          <cell r="T37">
            <v>0</v>
          </cell>
        </row>
        <row r="38">
          <cell r="T38">
            <v>0</v>
          </cell>
        </row>
        <row r="39">
          <cell r="T39">
            <v>0</v>
          </cell>
        </row>
        <row r="40">
          <cell r="H40">
            <v>2500</v>
          </cell>
        </row>
        <row r="40">
          <cell r="T40">
            <v>56262</v>
          </cell>
        </row>
        <row r="41">
          <cell r="H41">
            <v>0</v>
          </cell>
        </row>
        <row r="42">
          <cell r="H42">
            <v>2053</v>
          </cell>
        </row>
        <row r="42">
          <cell r="T42">
            <v>0</v>
          </cell>
        </row>
        <row r="43">
          <cell r="H43">
            <v>3447</v>
          </cell>
        </row>
        <row r="43">
          <cell r="T43">
            <v>153363</v>
          </cell>
        </row>
        <row r="44">
          <cell r="T44">
            <v>0</v>
          </cell>
        </row>
        <row r="45">
          <cell r="T45">
            <v>0</v>
          </cell>
        </row>
      </sheetData>
      <sheetData sheetId="7">
        <row r="45">
          <cell r="U45">
            <v>0</v>
          </cell>
        </row>
        <row r="46">
          <cell r="U46">
            <v>0</v>
          </cell>
        </row>
      </sheetData>
      <sheetData sheetId="8"/>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20" refersTo="'[2]Page 2'!$J$39"/>
      <definedName name="F001P530F1000" refersTo="'[2]Page 2'!$J$41"/>
      <definedName name="F001P530F20003000" refersTo="'[2]Page 2'!$J$43"/>
      <definedName name="F001P540" refersTo="'[2]Page 2'!$J$45"/>
      <definedName name="F001P550TotActExp" refersTo="'[2]Page 2'!$J$47"/>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478044</v>
          </cell>
        </row>
        <row r="9">
          <cell r="J9">
            <v>60448</v>
          </cell>
        </row>
        <row r="11">
          <cell r="J11">
            <v>0</v>
          </cell>
        </row>
        <row r="12">
          <cell r="J12">
            <v>0</v>
          </cell>
        </row>
        <row r="13">
          <cell r="J13">
            <v>205070</v>
          </cell>
        </row>
        <row r="14">
          <cell r="J14">
            <v>4957</v>
          </cell>
        </row>
        <row r="15">
          <cell r="J15">
            <v>147637</v>
          </cell>
        </row>
        <row r="16">
          <cell r="J16">
            <v>0</v>
          </cell>
        </row>
        <row r="17">
          <cell r="J17">
            <v>8000</v>
          </cell>
        </row>
        <row r="18">
          <cell r="J18">
            <v>0</v>
          </cell>
        </row>
        <row r="19">
          <cell r="J19">
            <v>0</v>
          </cell>
        </row>
        <row r="20">
          <cell r="J20">
            <v>0</v>
          </cell>
        </row>
        <row r="21">
          <cell r="J21">
            <v>0</v>
          </cell>
        </row>
        <row r="23">
          <cell r="J23">
            <v>92557</v>
          </cell>
        </row>
        <row r="25">
          <cell r="J25">
            <v>10140</v>
          </cell>
        </row>
        <row r="27">
          <cell r="J27">
            <v>0</v>
          </cell>
        </row>
        <row r="28">
          <cell r="J28">
            <v>0</v>
          </cell>
        </row>
        <row r="29">
          <cell r="J29">
            <v>510</v>
          </cell>
        </row>
        <row r="30">
          <cell r="J30">
            <v>0</v>
          </cell>
        </row>
        <row r="31">
          <cell r="J31">
            <v>0</v>
          </cell>
        </row>
        <row r="32">
          <cell r="J32">
            <v>0</v>
          </cell>
        </row>
        <row r="33">
          <cell r="J33">
            <v>0</v>
          </cell>
        </row>
        <row r="35">
          <cell r="J35">
            <v>1221694</v>
          </cell>
        </row>
        <row r="37">
          <cell r="J37">
            <v>0</v>
          </cell>
        </row>
        <row r="39">
          <cell r="J39">
            <v>0</v>
          </cell>
        </row>
        <row r="41">
          <cell r="J41">
            <v>0</v>
          </cell>
        </row>
        <row r="43">
          <cell r="J43">
            <v>0</v>
          </cell>
        </row>
        <row r="45">
          <cell r="J45">
            <v>0</v>
          </cell>
        </row>
        <row r="47">
          <cell r="J47">
            <v>0</v>
          </cell>
        </row>
      </sheetData>
      <sheetData sheetId="3">
        <row r="13">
          <cell r="L13">
            <v>15503</v>
          </cell>
        </row>
        <row r="14">
          <cell r="L14">
            <v>0</v>
          </cell>
        </row>
        <row r="15">
          <cell r="L15">
            <v>0</v>
          </cell>
        </row>
        <row r="17">
          <cell r="L17">
            <v>3398</v>
          </cell>
        </row>
        <row r="19">
          <cell r="L19">
            <v>0</v>
          </cell>
        </row>
        <row r="20">
          <cell r="L20">
            <v>0</v>
          </cell>
        </row>
        <row r="22">
          <cell r="L22">
            <v>0</v>
          </cell>
        </row>
        <row r="24">
          <cell r="L24">
            <v>0</v>
          </cell>
        </row>
        <row r="25">
          <cell r="L25">
            <v>0</v>
          </cell>
        </row>
        <row r="27">
          <cell r="L27">
            <v>18901</v>
          </cell>
        </row>
        <row r="35">
          <cell r="L35">
            <v>33222</v>
          </cell>
        </row>
        <row r="36">
          <cell r="L36">
            <v>0</v>
          </cell>
        </row>
        <row r="37">
          <cell r="L37">
            <v>0</v>
          </cell>
        </row>
        <row r="39">
          <cell r="L39">
            <v>7295</v>
          </cell>
        </row>
        <row r="41">
          <cell r="L41">
            <v>0</v>
          </cell>
        </row>
        <row r="42">
          <cell r="L42">
            <v>0</v>
          </cell>
        </row>
        <row r="44">
          <cell r="L44">
            <v>0</v>
          </cell>
        </row>
        <row r="46">
          <cell r="L46">
            <v>0</v>
          </cell>
        </row>
        <row r="47">
          <cell r="L47">
            <v>0</v>
          </cell>
        </row>
        <row r="49">
          <cell r="L49">
            <v>40517</v>
          </cell>
        </row>
        <row r="57">
          <cell r="L57">
            <v>0</v>
          </cell>
        </row>
        <row r="59">
          <cell r="L59">
            <v>1501</v>
          </cell>
        </row>
        <row r="60">
          <cell r="L60">
            <v>1080</v>
          </cell>
        </row>
        <row r="62">
          <cell r="L62">
            <v>1</v>
          </cell>
        </row>
        <row r="65">
          <cell r="L65">
            <v>0</v>
          </cell>
        </row>
        <row r="66">
          <cell r="L66">
            <v>0</v>
          </cell>
        </row>
        <row r="68">
          <cell r="L68">
            <v>0</v>
          </cell>
        </row>
        <row r="70">
          <cell r="L70">
            <v>0</v>
          </cell>
        </row>
        <row r="72">
          <cell r="L72">
            <v>0</v>
          </cell>
        </row>
        <row r="74">
          <cell r="L74">
            <v>2582</v>
          </cell>
        </row>
      </sheetData>
      <sheetData sheetId="4">
        <row r="8">
          <cell r="K8">
            <v>0</v>
          </cell>
        </row>
        <row r="9">
          <cell r="K9">
            <v>14847</v>
          </cell>
        </row>
        <row r="11">
          <cell r="K11">
            <v>10999</v>
          </cell>
        </row>
        <row r="13">
          <cell r="K13">
            <v>549</v>
          </cell>
        </row>
        <row r="14">
          <cell r="K14">
            <v>7532</v>
          </cell>
        </row>
        <row r="15">
          <cell r="K15">
            <v>0</v>
          </cell>
        </row>
        <row r="16">
          <cell r="K16">
            <v>0</v>
          </cell>
        </row>
        <row r="17">
          <cell r="K17">
            <v>0</v>
          </cell>
        </row>
        <row r="18">
          <cell r="K18">
            <v>0</v>
          </cell>
        </row>
      </sheetData>
      <sheetData sheetId="5"/>
      <sheetData sheetId="6"/>
      <sheetData sheetId="7"/>
      <sheetData sheetId="8"/>
      <sheetData sheetId="9"/>
      <sheetData sheetId="10"/>
      <sheetData sheetId="11"/>
      <sheetData sheetId="12"/>
      <sheetData sheetId="13"/>
      <sheetData sheetId="14">
        <row r="26">
          <cell r="N26">
            <v>0</v>
          </cell>
        </row>
        <row r="43">
          <cell r="N43">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sheetDataSet>
      <sheetData sheetId="0">
        <row r="66">
          <cell r="D66">
            <v>0</v>
          </cell>
          <cell r="E66">
            <v>0</v>
          </cell>
          <cell r="F66">
            <v>0</v>
          </cell>
          <cell r="G66">
            <v>0</v>
          </cell>
          <cell r="H66">
            <v>0</v>
          </cell>
          <cell r="I66">
            <v>0</v>
          </cell>
          <cell r="J66">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4]Food Service AFR'!$D$7"/>
      <definedName name="FSTotRev" refersTo="'[4]Food Service AFR'!$D$14"/>
      <definedName name="FSTransferIn" refersTo="'[4]Food Service AFR'!$D$15"/>
      <definedName name="FSTransferOut" refersTo="'[4]Food Service AFR'!$O$25"/>
      <definedName name="FSBudgetExp" refersTo="'[4]Food Service AFR'!$N$23"/>
      <definedName name="FSActExp" refersTo="'[4]Food Service AFR'!$O$23"/>
      <definedName name="FSIndirectCost" refersTo="'[4]Food Service AFR'!$O$24"/>
    </definedNames>
    <sheetDataSet>
      <sheetData sheetId="0">
        <row r="14">
          <cell r="D14">
            <v>0</v>
          </cell>
        </row>
        <row r="23">
          <cell r="N23">
            <v>0</v>
          </cell>
          <cell r="O23">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de.az.gov/Districts/EntitySelection.as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false" view="normal" topLeftCell="A7" colorId="15" zoomScale="85" zoomScaleNormal="85" zoomScalePageLayoutView="100" workbookViewId="0">
      <selection pane="topLeft" activeCell="A37" activeCellId="0" sqref="A37"/>
    </sheetView>
  </sheetViews>
  <sheetFormatPr defaultColWidth="8.87890625" defaultRowHeight="15" zeroHeight="false" outlineLevelRow="0" outlineLevelCol="0"/>
  <cols>
    <col collapsed="false" customWidth="false" hidden="false" outlineLevel="0" max="2" min="1" style="1" width="8.88"/>
    <col collapsed="false" customWidth="true" hidden="false" outlineLevel="0" max="3" min="3" style="1" width="13.1"/>
    <col collapsed="false" customWidth="false" hidden="false" outlineLevel="0" max="18" min="4"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5" min="23" style="1" width="8.88"/>
    <col collapsed="false" customWidth="false" hidden="true" outlineLevel="0" max="26" min="26" style="1" width="8.88"/>
    <col collapsed="false" customWidth="false" hidden="false" outlineLevel="0" max="257" min="27"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15)," ",IF('Page 2'!J48&gt;0,IF(OR('Page 3'!E10&lt;=0,'Page 3'!E32&lt;=0,'Page 3'!E54&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15)," ",IF('Page 2'!J48&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Page 6'!F39=0," ",IF(SUM('[1]Page 7'!U45+'[1]Page 7'!U46)=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 ",IF('Page 2'!J48&gt;0,IF(OR('Page 7'!F21&lt;=0,'Page 7'!F22&lt;=0,'Page 7'!F23&lt;=0,'Page 7'!F24&lt;=0,'Page 7'!F26&lt;=0),"Page 7, Section 7: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5" t="str">
        <f aca="false">IF(AND('Page 2'!J34&gt;0,'Page 8'!E46&lt;&gt;'Page 2'!J34),"Page 8, Section C: Special Education By Type Table is not complete. Please ensure all M&amp;O Fund, Program 200 SPED expenditures are included. M&amp;O page 2, line 24 total should agree to this total amount."," ")</f>
        <v> </v>
      </c>
      <c r="Q20" s="25"/>
      <c r="R20" s="25"/>
      <c r="S20" s="25"/>
      <c r="T20" s="25"/>
      <c r="U20" s="25"/>
      <c r="V20" s="25"/>
      <c r="W20" s="25"/>
      <c r="Z20" s="7" t="s">
        <v>31</v>
      </c>
    </row>
    <row r="21" customFormat="false" ht="18.75" hidden="false" customHeight="true" outlineLevel="0" collapsed="false">
      <c r="A21" s="15"/>
      <c r="B21" s="15"/>
      <c r="C21" s="28"/>
      <c r="D21" s="29"/>
      <c r="E21" s="29"/>
      <c r="F21" s="30"/>
      <c r="I21" s="31"/>
      <c r="J21" s="31"/>
      <c r="K21" s="31"/>
      <c r="L21" s="30"/>
      <c r="N21" s="9"/>
      <c r="O21" s="22"/>
      <c r="P21" s="25"/>
      <c r="Q21" s="25"/>
      <c r="R21" s="25"/>
      <c r="S21" s="25"/>
      <c r="T21" s="25"/>
      <c r="U21" s="25"/>
      <c r="V21" s="25"/>
      <c r="W21" s="25"/>
    </row>
    <row r="22" customFormat="false" ht="18.75" hidden="false" customHeight="true" outlineLevel="0" collapsed="false">
      <c r="A22" s="15"/>
      <c r="B22" s="15"/>
      <c r="C22" s="32"/>
      <c r="D22" s="32"/>
      <c r="E22" s="33"/>
      <c r="F22" s="30"/>
      <c r="I22" s="34"/>
      <c r="J22" s="34"/>
      <c r="K22" s="34"/>
      <c r="L22" s="30"/>
      <c r="N22" s="9"/>
      <c r="O22" s="22"/>
      <c r="P22" s="25"/>
      <c r="Q22" s="25"/>
      <c r="R22" s="25"/>
      <c r="S22" s="25"/>
      <c r="T22" s="25"/>
      <c r="U22" s="25"/>
      <c r="V22" s="25"/>
      <c r="W22" s="25"/>
    </row>
    <row r="23" customFormat="false" ht="15.75" hidden="false" customHeight="false" outlineLevel="0" collapsed="false">
      <c r="A23" s="15"/>
      <c r="B23" s="15"/>
      <c r="C23" s="32"/>
      <c r="D23" s="32"/>
      <c r="E23" s="33"/>
      <c r="F23" s="30"/>
      <c r="I23" s="34"/>
      <c r="J23" s="34"/>
      <c r="K23" s="34"/>
      <c r="L23" s="30"/>
      <c r="N23" s="9"/>
      <c r="O23" s="14"/>
      <c r="P23" s="26" t="str">
        <f aca="false">IF(F001P520&lt;&gt;'Supplement 1'!J20,"Special K-3 Program Override Page 2 Total Does Not Match Supplement Page 1 Total."," ")</f>
        <v> </v>
      </c>
      <c r="Q23" s="26"/>
      <c r="R23" s="26"/>
      <c r="S23" s="26"/>
      <c r="T23" s="26"/>
      <c r="U23" s="26"/>
      <c r="V23" s="26"/>
      <c r="W23" s="26"/>
    </row>
    <row r="24" customFormat="false" ht="15.75" hidden="false" customHeight="false" outlineLevel="0" collapsed="false">
      <c r="A24" s="15"/>
      <c r="B24" s="15"/>
      <c r="C24" s="32"/>
      <c r="D24" s="32"/>
      <c r="E24" s="33"/>
      <c r="F24" s="30"/>
      <c r="I24" s="34"/>
      <c r="J24" s="34"/>
      <c r="K24" s="34"/>
      <c r="L24" s="30"/>
      <c r="N24" s="9"/>
      <c r="O24" s="14"/>
      <c r="P24" s="23" t="str">
        <f aca="false">IF('Page 9'!N26&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75"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5.75"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 ",IF('Page 9'!N26&gt;0,IF(SUM('Page 9'!D32:F36)&lt;=0,"Page 9: Teacher Salaries Table is not complete."," ")," "))</f>
        <v> </v>
      </c>
      <c r="Q26" s="26"/>
      <c r="R26" s="26"/>
      <c r="S26" s="26"/>
      <c r="T26" s="26"/>
      <c r="U26" s="26"/>
      <c r="V26" s="26"/>
      <c r="W26" s="26"/>
    </row>
    <row r="27" customFormat="false" ht="15.75" hidden="false" customHeight="false" outlineLevel="0" collapsed="false">
      <c r="A27" s="15"/>
      <c r="B27" s="15"/>
      <c r="C27" s="35"/>
      <c r="D27" s="35"/>
      <c r="E27" s="29"/>
      <c r="F27" s="30"/>
      <c r="I27" s="34"/>
      <c r="J27" s="34"/>
      <c r="K27" s="34"/>
      <c r="L27" s="30"/>
      <c r="N27" s="9"/>
      <c r="O27" s="14"/>
      <c r="P27" s="36" t="str">
        <f aca="false">IF(OR(CoverCTDS=Z1,CoverCTDS=Z2,CoverCTDS=Z3,CoverCTDS=Z4,CoverCTDS=Z5,CoverCTDS=Z6,CoverCTDS=Z7,CoverCTDS=Z8,CoverCTDS=Z9,CoverCTDS=Z13,CoverCTDS=Z14,CoverCTDS=Z18)," ",IF('Page 9'!N26&gt;0,IF(SUM('Page 9'!D39:D41)&lt;=0,"Page 9: Other Items Table is not complete."," ")," "))</f>
        <v> </v>
      </c>
      <c r="Q27" s="36"/>
      <c r="R27" s="36"/>
      <c r="S27" s="36"/>
      <c r="T27" s="36"/>
      <c r="U27" s="36"/>
      <c r="V27" s="36"/>
      <c r="W27" s="36"/>
    </row>
    <row r="28" customFormat="false" ht="15.75" hidden="false" customHeight="false" outlineLevel="0" collapsed="false">
      <c r="A28" s="15"/>
      <c r="B28" s="15"/>
      <c r="C28" s="15"/>
      <c r="D28" s="15"/>
      <c r="E28" s="15"/>
      <c r="F28" s="15"/>
      <c r="G28" s="15"/>
      <c r="H28" s="15"/>
      <c r="I28" s="15"/>
      <c r="J28" s="15"/>
      <c r="K28" s="15"/>
      <c r="L28" s="9"/>
      <c r="M28" s="9"/>
      <c r="N28" s="9"/>
      <c r="O28" s="14"/>
      <c r="P28" s="37"/>
      <c r="Q28" s="37"/>
      <c r="R28" s="37"/>
      <c r="S28" s="37"/>
      <c r="T28" s="37"/>
      <c r="U28" s="37"/>
      <c r="V28" s="37"/>
      <c r="W28" s="37"/>
    </row>
    <row r="29" customFormat="false" ht="15.75" hidden="false" customHeight="false" outlineLevel="0" collapsed="false">
      <c r="O29" s="14"/>
    </row>
    <row r="30" customFormat="false" ht="15.75" hidden="false" customHeight="false" outlineLevel="0" collapsed="false">
      <c r="O30" s="14"/>
    </row>
    <row r="31" customFormat="false" ht="15.75" hidden="false" customHeight="false" outlineLevel="0" collapsed="false">
      <c r="C31" s="9" t="s">
        <v>32</v>
      </c>
      <c r="D31" s="9"/>
      <c r="E31" s="38"/>
      <c r="F31" s="38"/>
      <c r="G31" s="9"/>
      <c r="H31" s="9"/>
      <c r="I31" s="9"/>
      <c r="J31" s="9"/>
      <c r="N31" s="9"/>
      <c r="O31" s="14"/>
    </row>
    <row r="32" customFormat="false" ht="15.75" hidden="false" customHeight="false" outlineLevel="0" collapsed="false">
      <c r="C32" s="39" t="n">
        <v>41919</v>
      </c>
      <c r="D32" s="39"/>
      <c r="E32" s="39"/>
      <c r="F32" s="38" t="s">
        <v>33</v>
      </c>
      <c r="G32" s="9"/>
      <c r="H32" s="9"/>
      <c r="I32" s="9"/>
      <c r="J32" s="9"/>
      <c r="N32" s="9"/>
      <c r="O32" s="14"/>
    </row>
    <row r="33" customFormat="false" ht="15.75" hidden="false" customHeight="false" outlineLevel="0" collapsed="false">
      <c r="C33" s="40" t="s">
        <v>34</v>
      </c>
      <c r="D33" s="40"/>
      <c r="E33" s="40"/>
      <c r="F33" s="37"/>
      <c r="G33" s="9"/>
      <c r="H33" s="9"/>
      <c r="I33" s="9"/>
      <c r="J33" s="9"/>
      <c r="N33" s="9"/>
      <c r="O33" s="14"/>
    </row>
    <row r="34" customFormat="false" ht="15.75" hidden="false" customHeight="false" outlineLevel="0" collapsed="false">
      <c r="C34" s="41"/>
      <c r="D34" s="37"/>
      <c r="E34" s="37"/>
      <c r="F34" s="37"/>
      <c r="G34" s="9"/>
      <c r="H34" s="9"/>
      <c r="I34" s="9"/>
      <c r="J34" s="9"/>
      <c r="N34" s="9"/>
      <c r="O34" s="16"/>
    </row>
    <row r="35" customFormat="false" ht="15" hidden="false" customHeight="false" outlineLevel="0" collapsed="false">
      <c r="C35" s="42"/>
      <c r="D35" s="43"/>
      <c r="E35" s="43"/>
      <c r="F35" s="43"/>
      <c r="O35" s="16"/>
    </row>
    <row r="36" customFormat="false" ht="15.75" hidden="false" customHeight="false" outlineLevel="0" collapsed="false">
      <c r="C36" s="44"/>
      <c r="D36" s="44"/>
      <c r="E36" s="44"/>
      <c r="F36" s="44"/>
      <c r="I36" s="44"/>
      <c r="J36" s="44"/>
      <c r="K36" s="44"/>
      <c r="L36" s="44"/>
      <c r="O36" s="16"/>
      <c r="Q36" s="9"/>
    </row>
    <row r="37" customFormat="false" ht="15.75" hidden="false" customHeight="false" outlineLevel="0" collapsed="false">
      <c r="C37" s="45" t="s">
        <v>35</v>
      </c>
      <c r="D37" s="45"/>
      <c r="E37" s="45"/>
      <c r="F37" s="45"/>
      <c r="I37" s="40" t="s">
        <v>36</v>
      </c>
      <c r="J37" s="40"/>
      <c r="K37" s="40"/>
      <c r="L37" s="40"/>
      <c r="O37" s="16"/>
    </row>
    <row r="38" customFormat="false" ht="15" hidden="false" customHeight="false" outlineLevel="0" collapsed="false">
      <c r="C38" s="46"/>
      <c r="D38" s="47"/>
      <c r="E38" s="47"/>
      <c r="F38" s="43"/>
      <c r="I38" s="48"/>
      <c r="J38" s="48"/>
      <c r="K38" s="48"/>
      <c r="L38" s="48"/>
      <c r="O38" s="16"/>
    </row>
    <row r="39" customFormat="false" ht="15" hidden="false" customHeight="false" outlineLevel="0" collapsed="false">
      <c r="C39" s="42"/>
      <c r="D39" s="43"/>
      <c r="E39" s="43"/>
      <c r="F39" s="43"/>
      <c r="O39" s="16"/>
    </row>
    <row r="40" customFormat="false" ht="15.75" hidden="false" customHeight="false" outlineLevel="0" collapsed="false">
      <c r="C40" s="49"/>
      <c r="D40" s="49"/>
      <c r="E40" s="49" t="s">
        <v>37</v>
      </c>
      <c r="F40" s="30"/>
      <c r="I40" s="50"/>
      <c r="J40" s="50" t="s">
        <v>38</v>
      </c>
      <c r="K40" s="50"/>
      <c r="L40" s="50"/>
      <c r="O40" s="16"/>
      <c r="P40" s="9" t="s">
        <v>39</v>
      </c>
    </row>
    <row r="41" customFormat="false" ht="15.75" hidden="false" customHeight="false" outlineLevel="0" collapsed="false">
      <c r="C41" s="37" t="s">
        <v>40</v>
      </c>
      <c r="D41" s="37"/>
      <c r="E41" s="37"/>
      <c r="F41" s="37"/>
      <c r="I41" s="51" t="s">
        <v>41</v>
      </c>
      <c r="J41" s="51"/>
      <c r="K41" s="51"/>
      <c r="L41" s="51"/>
      <c r="O41" s="52" t="s">
        <v>42</v>
      </c>
      <c r="P41" s="9" t="s">
        <v>43</v>
      </c>
      <c r="V41" s="53" t="s">
        <v>44</v>
      </c>
      <c r="W41" s="54" t="n">
        <f aca="false">'Page 2'!J48</f>
        <v>2804284</v>
      </c>
      <c r="X41" s="54"/>
    </row>
    <row r="42" customFormat="false" ht="15.75" hidden="false" customHeight="false" outlineLevel="0" collapsed="false">
      <c r="C42" s="20"/>
      <c r="D42" s="20"/>
      <c r="E42" s="20"/>
      <c r="F42" s="9"/>
      <c r="I42" s="9"/>
      <c r="J42" s="55"/>
      <c r="K42" s="9"/>
      <c r="L42" s="9"/>
      <c r="O42" s="52" t="s">
        <v>45</v>
      </c>
      <c r="P42" s="9" t="s">
        <v>46</v>
      </c>
      <c r="V42" s="53" t="s">
        <v>44</v>
      </c>
      <c r="W42" s="54" t="n">
        <f aca="false">'Page 3'!L75+'Page 3'!U9</f>
        <v>43000</v>
      </c>
      <c r="X42" s="54"/>
    </row>
    <row r="43" customFormat="false" ht="15.75" hidden="false" customHeight="false" outlineLevel="0" collapsed="false">
      <c r="G43" s="56"/>
      <c r="I43" s="57" t="s">
        <v>47</v>
      </c>
      <c r="J43" s="57"/>
      <c r="K43" s="57"/>
      <c r="L43" s="57"/>
      <c r="M43" s="56"/>
      <c r="O43" s="52" t="s">
        <v>48</v>
      </c>
      <c r="P43" s="9" t="s">
        <v>49</v>
      </c>
      <c r="V43" s="53" t="s">
        <v>44</v>
      </c>
      <c r="W43" s="54" t="n">
        <f aca="false">'Page 4'!K19</f>
        <v>96755</v>
      </c>
      <c r="X43" s="54"/>
    </row>
    <row r="44" customFormat="false" ht="15.75" hidden="false" customHeight="false" outlineLevel="0" collapsed="false">
      <c r="I44" s="51" t="s">
        <v>50</v>
      </c>
      <c r="J44" s="51"/>
      <c r="K44" s="51"/>
      <c r="L44" s="51"/>
      <c r="M44" s="58"/>
      <c r="O44" s="16"/>
      <c r="P44" s="9"/>
      <c r="V44" s="53"/>
      <c r="W44" s="59"/>
    </row>
    <row r="45" customFormat="false" ht="15" hidden="false" customHeight="false" outlineLevel="0" collapsed="false">
      <c r="O45" s="16"/>
      <c r="W45" s="56"/>
    </row>
    <row r="46" customFormat="false" ht="15" hidden="false" customHeight="false" outlineLevel="0" collapsed="false">
      <c r="O46" s="16"/>
    </row>
    <row r="47" customFormat="false" ht="15" hidden="false" customHeight="false" outlineLevel="0" collapsed="false">
      <c r="C47" s="60"/>
      <c r="D47" s="60"/>
      <c r="E47" s="60"/>
      <c r="F47" s="60"/>
      <c r="G47" s="60"/>
      <c r="O47" s="16"/>
    </row>
    <row r="48" customFormat="false" ht="15" hidden="false" customHeight="true" outlineLevel="0" collapsed="false">
      <c r="C48" s="61"/>
      <c r="D48" s="61"/>
      <c r="E48" s="62"/>
      <c r="F48" s="62"/>
      <c r="G48" s="62"/>
      <c r="O48" s="16"/>
    </row>
    <row r="49" customFormat="false" ht="15.75" hidden="false" customHeight="false" outlineLevel="0" collapsed="false">
      <c r="O49" s="16"/>
      <c r="V49" s="63"/>
    </row>
    <row r="50" customFormat="false" ht="15" hidden="false" customHeight="false" outlineLevel="0" collapsed="false">
      <c r="O50" s="16"/>
    </row>
    <row r="51" customFormat="false" ht="15" hidden="false" customHeight="false" outlineLevel="0" collapsed="false">
      <c r="O51" s="16"/>
    </row>
  </sheetData>
  <sheetProtection sheet="true" formatCells="false" formatColumns="false" formatRows="false"/>
  <mergeCells count="3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C33:E33"/>
    <mergeCell ref="C37:F37"/>
    <mergeCell ref="I37:L37"/>
    <mergeCell ref="C41:F41"/>
    <mergeCell ref="I41:L41"/>
    <mergeCell ref="W41:X41"/>
    <mergeCell ref="W42:X42"/>
    <mergeCell ref="W43:X43"/>
    <mergeCell ref="I44:L44"/>
    <mergeCell ref="C47:G47"/>
    <mergeCell ref="C48:D48"/>
    <mergeCell ref="E48:G48"/>
  </mergeCells>
  <conditionalFormatting sqref="P11:W27">
    <cfRule type="expression" priority="2" aboveAverage="0" equalAverage="0" bottom="0" percent="0" rank="0" text="" dxfId="0">
      <formula>P11&lt;&gt;" "</formula>
    </cfRule>
  </conditionalFormatting>
  <conditionalFormatting sqref="O10:X10">
    <cfRule type="expression" priority="3" aboveAverage="0" equalAverage="0" bottom="0" percent="0" rank="0" text="" dxfId="1">
      <formula>O10&lt;&gt;" "</formula>
    </cfRule>
  </conditionalFormatting>
  <dataValidations count="1">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s>
  <hyperlinks>
    <hyperlink ref="A1" location="covernamectyctds" display="DISTRICT NAME"/>
    <hyperlink ref="I1" location="covernamectyctds" display="COUNTY"/>
    <hyperlink ref="O1" location="covernamectyctds" display="CTDS NUMBER"/>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48" activeCellId="0" sqref="H48"/>
    </sheetView>
  </sheetViews>
  <sheetFormatPr defaultColWidth="8.8984375" defaultRowHeight="15" zeroHeight="false" outlineLevelRow="0" outlineLevelCol="0"/>
  <cols>
    <col collapsed="false" customWidth="true" hidden="false" outlineLevel="0" max="1" min="1" style="64" width="25.77"/>
    <col collapsed="false" customWidth="true" hidden="false" outlineLevel="0" max="2" min="2" style="64" width="1.99"/>
    <col collapsed="false" customWidth="true" hidden="false" outlineLevel="0" max="12" min="3" style="64" width="9.55"/>
    <col collapsed="false" customWidth="true" hidden="false" outlineLevel="0" max="13" min="13" style="64" width="11.55"/>
    <col collapsed="false" customWidth="true" hidden="false" outlineLevel="0" max="14" min="14" style="64" width="9.55"/>
  </cols>
  <sheetData>
    <row r="1" customFormat="false" ht="11.25" hidden="false" customHeight="true" outlineLevel="0" collapsed="false">
      <c r="A1" s="65" t="s">
        <v>0</v>
      </c>
      <c r="B1" s="66" t="str">
        <f aca="false">Cover!D1</f>
        <v>Coconino County Accommodation School District</v>
      </c>
      <c r="C1" s="66"/>
      <c r="D1" s="66"/>
      <c r="E1" s="66"/>
      <c r="G1" s="68" t="s">
        <v>2</v>
      </c>
      <c r="H1" s="66" t="str">
        <f aca="false">Cover!J1</f>
        <v>Coconino</v>
      </c>
      <c r="I1" s="66"/>
      <c r="J1" s="66"/>
      <c r="K1" s="66"/>
      <c r="L1" s="555"/>
      <c r="M1" s="71" t="s">
        <v>4</v>
      </c>
      <c r="N1" s="72" t="str">
        <f aca="false">Cover!Q1</f>
        <v>030199000</v>
      </c>
      <c r="P1" s="9"/>
      <c r="Q1" s="74"/>
    </row>
    <row r="2" customFormat="false" ht="11.25" hidden="false" customHeight="true" outlineLevel="0" collapsed="false">
      <c r="A2" s="65"/>
      <c r="B2" s="629"/>
      <c r="C2" s="629"/>
      <c r="D2" s="629"/>
      <c r="E2" s="629"/>
      <c r="G2" s="68"/>
      <c r="H2" s="68"/>
      <c r="I2" s="68"/>
      <c r="J2" s="629"/>
      <c r="K2" s="629"/>
      <c r="L2" s="629"/>
      <c r="M2" s="629"/>
      <c r="N2" s="629"/>
      <c r="O2" s="629"/>
      <c r="P2" s="9"/>
      <c r="Q2" s="74"/>
      <c r="R2" s="71"/>
      <c r="S2" s="630"/>
    </row>
    <row r="3" customFormat="false" ht="11.25" hidden="false" customHeight="true" outlineLevel="0" collapsed="false">
      <c r="A3" s="821" t="s">
        <v>571</v>
      </c>
      <c r="B3" s="821"/>
      <c r="C3" s="821"/>
      <c r="D3" s="821"/>
      <c r="E3" s="821"/>
      <c r="F3" s="821"/>
      <c r="G3" s="821"/>
      <c r="H3" s="821"/>
      <c r="I3" s="821"/>
      <c r="J3" s="821"/>
      <c r="K3" s="821"/>
      <c r="L3" s="821"/>
      <c r="M3" s="821"/>
      <c r="N3" s="821"/>
      <c r="O3" s="822"/>
      <c r="P3" s="822"/>
    </row>
    <row r="4" customFormat="false" ht="11.25" hidden="false" customHeight="true" outlineLevel="0" collapsed="false">
      <c r="A4" s="822"/>
      <c r="B4" s="822"/>
      <c r="C4" s="822"/>
      <c r="D4" s="822"/>
      <c r="E4" s="822"/>
      <c r="F4" s="822"/>
      <c r="G4" s="822"/>
      <c r="H4" s="822"/>
      <c r="I4" s="822"/>
      <c r="J4" s="822"/>
      <c r="K4" s="822"/>
      <c r="L4" s="822"/>
      <c r="M4" s="822"/>
      <c r="N4" s="822"/>
      <c r="O4" s="822"/>
      <c r="P4" s="822"/>
    </row>
    <row r="5" customFormat="false" ht="11.25" hidden="false" customHeight="true" outlineLevel="0" collapsed="false">
      <c r="A5" s="823"/>
      <c r="B5" s="824"/>
      <c r="C5" s="825" t="s">
        <v>572</v>
      </c>
      <c r="D5" s="825"/>
      <c r="E5" s="825"/>
      <c r="F5" s="825"/>
      <c r="G5" s="825"/>
      <c r="H5" s="825"/>
      <c r="I5" s="825"/>
      <c r="J5" s="825"/>
      <c r="K5" s="825"/>
      <c r="L5" s="825"/>
      <c r="M5" s="825" t="s">
        <v>573</v>
      </c>
      <c r="N5" s="826"/>
      <c r="O5" s="822"/>
      <c r="P5" s="822"/>
    </row>
    <row r="6" customFormat="false" ht="11.25" hidden="false" customHeight="true" outlineLevel="0" collapsed="false">
      <c r="A6" s="827"/>
      <c r="B6" s="828"/>
      <c r="C6" s="829"/>
      <c r="D6" s="829"/>
      <c r="E6" s="829" t="s">
        <v>574</v>
      </c>
      <c r="F6" s="829"/>
      <c r="G6" s="829"/>
      <c r="H6" s="829"/>
      <c r="I6" s="830" t="s">
        <v>575</v>
      </c>
      <c r="J6" s="829"/>
      <c r="K6" s="829"/>
      <c r="L6" s="829"/>
      <c r="M6" s="829"/>
      <c r="N6" s="831"/>
      <c r="O6" s="822"/>
      <c r="P6" s="822"/>
    </row>
    <row r="7" customFormat="false" ht="11.25" hidden="false" customHeight="true" outlineLevel="0" collapsed="false">
      <c r="A7" s="827"/>
      <c r="B7" s="828"/>
      <c r="C7" s="831"/>
      <c r="D7" s="831" t="s">
        <v>161</v>
      </c>
      <c r="E7" s="831" t="s">
        <v>576</v>
      </c>
      <c r="F7" s="831"/>
      <c r="G7" s="831"/>
      <c r="H7" s="831"/>
      <c r="I7" s="831" t="s">
        <v>577</v>
      </c>
      <c r="J7" s="831" t="s">
        <v>578</v>
      </c>
      <c r="K7" s="831" t="s">
        <v>281</v>
      </c>
      <c r="L7" s="831"/>
      <c r="M7" s="831" t="s">
        <v>579</v>
      </c>
      <c r="N7" s="831"/>
      <c r="O7" s="822"/>
      <c r="P7" s="822"/>
    </row>
    <row r="8" customFormat="false" ht="11.25" hidden="false" customHeight="true" outlineLevel="0" collapsed="false">
      <c r="A8" s="832" t="s">
        <v>580</v>
      </c>
      <c r="B8" s="828"/>
      <c r="C8" s="831" t="s">
        <v>166</v>
      </c>
      <c r="D8" s="831" t="s">
        <v>167</v>
      </c>
      <c r="E8" s="831" t="s">
        <v>168</v>
      </c>
      <c r="F8" s="831" t="s">
        <v>169</v>
      </c>
      <c r="G8" s="831" t="s">
        <v>279</v>
      </c>
      <c r="H8" s="831" t="s">
        <v>581</v>
      </c>
      <c r="I8" s="831" t="s">
        <v>582</v>
      </c>
      <c r="J8" s="833" t="s">
        <v>280</v>
      </c>
      <c r="K8" s="833" t="s">
        <v>583</v>
      </c>
      <c r="L8" s="831" t="s">
        <v>584</v>
      </c>
      <c r="M8" s="831" t="s">
        <v>282</v>
      </c>
      <c r="N8" s="834" t="s">
        <v>337</v>
      </c>
      <c r="O8" s="822"/>
      <c r="P8" s="822"/>
    </row>
    <row r="9" customFormat="false" ht="11.25" hidden="false" customHeight="true" outlineLevel="0" collapsed="false">
      <c r="A9" s="835"/>
      <c r="B9" s="836"/>
      <c r="C9" s="837" t="n">
        <v>6100</v>
      </c>
      <c r="D9" s="837" t="n">
        <v>6200</v>
      </c>
      <c r="E9" s="837" t="n">
        <v>6500</v>
      </c>
      <c r="F9" s="837" t="n">
        <v>6600</v>
      </c>
      <c r="G9" s="837" t="n">
        <v>6700</v>
      </c>
      <c r="H9" s="837" t="n">
        <v>6810</v>
      </c>
      <c r="I9" s="837" t="n">
        <v>6820</v>
      </c>
      <c r="J9" s="838" t="s">
        <v>285</v>
      </c>
      <c r="K9" s="838" t="n">
        <v>6850</v>
      </c>
      <c r="L9" s="837" t="n">
        <v>6890</v>
      </c>
      <c r="M9" s="837" t="s">
        <v>287</v>
      </c>
      <c r="N9" s="839"/>
      <c r="O9" s="822"/>
      <c r="P9" s="822"/>
    </row>
    <row r="10" customFormat="false" ht="11.25" hidden="false" customHeight="true" outlineLevel="0" collapsed="false">
      <c r="A10" s="827" t="s">
        <v>585</v>
      </c>
      <c r="B10" s="840" t="s">
        <v>42</v>
      </c>
      <c r="C10" s="841" t="n">
        <v>43150</v>
      </c>
      <c r="D10" s="841" t="n">
        <v>7169</v>
      </c>
      <c r="E10" s="841" t="n">
        <v>257260</v>
      </c>
      <c r="F10" s="841" t="n">
        <v>77936</v>
      </c>
      <c r="G10" s="841" t="n">
        <v>18809</v>
      </c>
      <c r="H10" s="841" t="n">
        <v>165</v>
      </c>
      <c r="I10" s="842"/>
      <c r="J10" s="842"/>
      <c r="K10" s="842"/>
      <c r="L10" s="841"/>
      <c r="M10" s="841" t="n">
        <v>0</v>
      </c>
      <c r="N10" s="843" t="n">
        <f aca="false">SUM(C10:M10)</f>
        <v>404489</v>
      </c>
      <c r="O10" s="822" t="s">
        <v>42</v>
      </c>
      <c r="P10" s="822"/>
    </row>
    <row r="11" customFormat="false" ht="11.25" hidden="false" customHeight="true" outlineLevel="0" collapsed="false">
      <c r="A11" s="827" t="s">
        <v>586</v>
      </c>
      <c r="B11" s="840"/>
      <c r="C11" s="844"/>
      <c r="D11" s="844"/>
      <c r="E11" s="844"/>
      <c r="F11" s="844"/>
      <c r="G11" s="844"/>
      <c r="H11" s="844"/>
      <c r="I11" s="842"/>
      <c r="J11" s="842"/>
      <c r="K11" s="842"/>
      <c r="L11" s="844"/>
      <c r="M11" s="844"/>
      <c r="N11" s="845"/>
      <c r="O11" s="822"/>
      <c r="P11" s="822"/>
    </row>
    <row r="12" customFormat="false" ht="11.25" hidden="false" customHeight="true" outlineLevel="0" collapsed="false">
      <c r="A12" s="827" t="s">
        <v>587</v>
      </c>
      <c r="B12" s="840" t="s">
        <v>45</v>
      </c>
      <c r="C12" s="846" t="n">
        <v>94907</v>
      </c>
      <c r="D12" s="846" t="n">
        <v>33636</v>
      </c>
      <c r="E12" s="846" t="n">
        <v>34679</v>
      </c>
      <c r="F12" s="846" t="n">
        <v>1250</v>
      </c>
      <c r="G12" s="846" t="n">
        <v>58</v>
      </c>
      <c r="H12" s="846" t="n">
        <v>450</v>
      </c>
      <c r="I12" s="847"/>
      <c r="J12" s="847"/>
      <c r="K12" s="847"/>
      <c r="L12" s="846" t="n">
        <v>1462</v>
      </c>
      <c r="M12" s="846" t="n">
        <v>0</v>
      </c>
      <c r="N12" s="848" t="n">
        <f aca="false">SUM(C12:M12)</f>
        <v>166442</v>
      </c>
      <c r="O12" s="822" t="s">
        <v>45</v>
      </c>
      <c r="P12" s="822"/>
    </row>
    <row r="13" customFormat="false" ht="11.25" hidden="false" customHeight="true" outlineLevel="0" collapsed="false">
      <c r="A13" s="827" t="s">
        <v>588</v>
      </c>
      <c r="B13" s="840" t="s">
        <v>48</v>
      </c>
      <c r="C13" s="596"/>
      <c r="D13" s="596"/>
      <c r="E13" s="596" t="n">
        <v>3592</v>
      </c>
      <c r="F13" s="596"/>
      <c r="G13" s="596" t="n">
        <v>3972</v>
      </c>
      <c r="H13" s="596"/>
      <c r="I13" s="446"/>
      <c r="J13" s="446"/>
      <c r="K13" s="446"/>
      <c r="L13" s="596"/>
      <c r="M13" s="596" t="n">
        <v>0</v>
      </c>
      <c r="N13" s="848" t="n">
        <f aca="false">SUM(C13:M13)</f>
        <v>7564</v>
      </c>
      <c r="O13" s="822" t="s">
        <v>48</v>
      </c>
      <c r="P13" s="822"/>
    </row>
    <row r="14" customFormat="false" ht="11.25" hidden="false" customHeight="true" outlineLevel="0" collapsed="false">
      <c r="A14" s="827" t="s">
        <v>589</v>
      </c>
      <c r="B14" s="840" t="s">
        <v>71</v>
      </c>
      <c r="C14" s="596"/>
      <c r="D14" s="596"/>
      <c r="E14" s="596" t="n">
        <v>10000</v>
      </c>
      <c r="F14" s="596"/>
      <c r="G14" s="596"/>
      <c r="H14" s="596"/>
      <c r="I14" s="596"/>
      <c r="J14" s="446"/>
      <c r="K14" s="446"/>
      <c r="L14" s="596"/>
      <c r="M14" s="596" t="n">
        <v>0</v>
      </c>
      <c r="N14" s="848" t="n">
        <f aca="false">SUM(C14:M14)</f>
        <v>10000</v>
      </c>
      <c r="O14" s="822" t="s">
        <v>71</v>
      </c>
      <c r="P14" s="822"/>
    </row>
    <row r="15" customFormat="false" ht="11.25" hidden="false" customHeight="true" outlineLevel="0" collapsed="false">
      <c r="A15" s="827" t="s">
        <v>590</v>
      </c>
      <c r="B15" s="840" t="s">
        <v>73</v>
      </c>
      <c r="C15" s="596" t="n">
        <v>66300</v>
      </c>
      <c r="D15" s="596" t="n">
        <v>18421</v>
      </c>
      <c r="E15" s="596" t="n">
        <v>356</v>
      </c>
      <c r="F15" s="596" t="n">
        <v>2731</v>
      </c>
      <c r="G15" s="596" t="n">
        <v>199</v>
      </c>
      <c r="H15" s="596"/>
      <c r="I15" s="446"/>
      <c r="J15" s="446"/>
      <c r="K15" s="446"/>
      <c r="L15" s="596"/>
      <c r="M15" s="596" t="n">
        <v>0</v>
      </c>
      <c r="N15" s="848" t="n">
        <f aca="false">SUM(C15:M15)</f>
        <v>88007</v>
      </c>
      <c r="O15" s="822" t="s">
        <v>73</v>
      </c>
      <c r="P15" s="822"/>
    </row>
    <row r="16" customFormat="false" ht="11.25" hidden="false" customHeight="true" outlineLevel="0" collapsed="false">
      <c r="A16" s="827" t="s">
        <v>591</v>
      </c>
      <c r="B16" s="840" t="s">
        <v>76</v>
      </c>
      <c r="C16" s="596"/>
      <c r="D16" s="596"/>
      <c r="E16" s="596" t="n">
        <v>41</v>
      </c>
      <c r="F16" s="596"/>
      <c r="G16" s="596" t="n">
        <v>228</v>
      </c>
      <c r="H16" s="596"/>
      <c r="I16" s="446"/>
      <c r="J16" s="446"/>
      <c r="K16" s="596"/>
      <c r="L16" s="596"/>
      <c r="M16" s="596" t="n">
        <v>0</v>
      </c>
      <c r="N16" s="848" t="n">
        <f aca="false">SUM(C16:M16)</f>
        <v>269</v>
      </c>
      <c r="O16" s="822" t="s">
        <v>76</v>
      </c>
      <c r="P16" s="822"/>
    </row>
    <row r="17" customFormat="false" ht="11.25" hidden="false" customHeight="true" outlineLevel="0" collapsed="false">
      <c r="A17" s="827" t="s">
        <v>592</v>
      </c>
      <c r="B17" s="840" t="s">
        <v>78</v>
      </c>
      <c r="C17" s="596"/>
      <c r="D17" s="596"/>
      <c r="E17" s="596"/>
      <c r="F17" s="596"/>
      <c r="G17" s="596" t="n">
        <v>9422</v>
      </c>
      <c r="H17" s="596"/>
      <c r="I17" s="446"/>
      <c r="J17" s="446"/>
      <c r="K17" s="446"/>
      <c r="L17" s="596"/>
      <c r="M17" s="596" t="n">
        <v>0</v>
      </c>
      <c r="N17" s="848" t="n">
        <f aca="false">SUM(C17:M17)</f>
        <v>9422</v>
      </c>
      <c r="O17" s="822" t="s">
        <v>78</v>
      </c>
      <c r="P17" s="822"/>
    </row>
    <row r="18" customFormat="false" ht="11.25" hidden="false" customHeight="true" outlineLevel="0" collapsed="false">
      <c r="A18" s="827" t="s">
        <v>593</v>
      </c>
      <c r="B18" s="840" t="s">
        <v>80</v>
      </c>
      <c r="C18" s="596"/>
      <c r="D18" s="596"/>
      <c r="E18" s="596" t="n">
        <v>1481</v>
      </c>
      <c r="F18" s="596"/>
      <c r="G18" s="596"/>
      <c r="H18" s="596"/>
      <c r="I18" s="446"/>
      <c r="J18" s="446"/>
      <c r="K18" s="446"/>
      <c r="L18" s="596"/>
      <c r="M18" s="446"/>
      <c r="N18" s="848" t="n">
        <f aca="false">SUM(C18:M18)</f>
        <v>1481</v>
      </c>
      <c r="O18" s="822" t="s">
        <v>80</v>
      </c>
      <c r="P18" s="822"/>
    </row>
    <row r="19" customFormat="false" ht="11.25" hidden="false" customHeight="true" outlineLevel="0" collapsed="false">
      <c r="A19" s="827" t="s">
        <v>594</v>
      </c>
      <c r="B19" s="840"/>
      <c r="C19" s="849"/>
      <c r="D19" s="849"/>
      <c r="E19" s="849"/>
      <c r="F19" s="849"/>
      <c r="G19" s="849"/>
      <c r="H19" s="850"/>
      <c r="I19" s="842"/>
      <c r="J19" s="842"/>
      <c r="K19" s="842"/>
      <c r="L19" s="849"/>
      <c r="M19" s="849"/>
      <c r="N19" s="851"/>
      <c r="O19" s="822"/>
      <c r="P19" s="822"/>
    </row>
    <row r="20" customFormat="false" ht="11.25" hidden="false" customHeight="true" outlineLevel="0" collapsed="false">
      <c r="A20" s="827" t="s">
        <v>595</v>
      </c>
      <c r="B20" s="840" t="s">
        <v>83</v>
      </c>
      <c r="C20" s="846"/>
      <c r="D20" s="846"/>
      <c r="E20" s="846"/>
      <c r="F20" s="846"/>
      <c r="G20" s="846"/>
      <c r="H20" s="852"/>
      <c r="I20" s="847"/>
      <c r="J20" s="847"/>
      <c r="K20" s="847"/>
      <c r="L20" s="846"/>
      <c r="M20" s="846" t="n">
        <v>0</v>
      </c>
      <c r="N20" s="848" t="n">
        <f aca="false">SUM(C20:M20)</f>
        <v>0</v>
      </c>
      <c r="O20" s="822" t="s">
        <v>83</v>
      </c>
      <c r="P20" s="822"/>
    </row>
    <row r="21" customFormat="false" ht="11.25" hidden="false" customHeight="true" outlineLevel="0" collapsed="false">
      <c r="A21" s="827" t="s">
        <v>596</v>
      </c>
      <c r="B21" s="840" t="s">
        <v>86</v>
      </c>
      <c r="C21" s="596"/>
      <c r="D21" s="596"/>
      <c r="E21" s="596"/>
      <c r="F21" s="596"/>
      <c r="G21" s="596"/>
      <c r="H21" s="435"/>
      <c r="I21" s="446"/>
      <c r="J21" s="446"/>
      <c r="K21" s="446"/>
      <c r="L21" s="596"/>
      <c r="M21" s="596" t="n">
        <v>0</v>
      </c>
      <c r="N21" s="848" t="n">
        <f aca="false">SUM(C21:M21)</f>
        <v>0</v>
      </c>
      <c r="O21" s="822" t="s">
        <v>86</v>
      </c>
      <c r="P21" s="822"/>
    </row>
    <row r="22" customFormat="false" ht="11.25" hidden="false" customHeight="true" outlineLevel="0" collapsed="false">
      <c r="A22" s="827" t="s">
        <v>597</v>
      </c>
      <c r="B22" s="840" t="s">
        <v>88</v>
      </c>
      <c r="C22" s="446"/>
      <c r="D22" s="446"/>
      <c r="E22" s="446"/>
      <c r="F22" s="446"/>
      <c r="G22" s="446"/>
      <c r="H22" s="446"/>
      <c r="I22" s="446"/>
      <c r="J22" s="446"/>
      <c r="K22" s="446"/>
      <c r="L22" s="446"/>
      <c r="M22" s="596" t="n">
        <v>0</v>
      </c>
      <c r="N22" s="848" t="n">
        <f aca="false">SUM(C22:M22)</f>
        <v>0</v>
      </c>
      <c r="O22" s="822" t="s">
        <v>88</v>
      </c>
      <c r="P22" s="822"/>
    </row>
    <row r="23" customFormat="false" ht="11.25" hidden="false" customHeight="true" outlineLevel="0" collapsed="false">
      <c r="A23" s="827" t="s">
        <v>598</v>
      </c>
      <c r="B23" s="840" t="s">
        <v>90</v>
      </c>
      <c r="C23" s="596"/>
      <c r="D23" s="596"/>
      <c r="E23" s="596"/>
      <c r="F23" s="596"/>
      <c r="G23" s="596"/>
      <c r="H23" s="435"/>
      <c r="I23" s="446"/>
      <c r="J23" s="446"/>
      <c r="K23" s="446"/>
      <c r="L23" s="596"/>
      <c r="M23" s="596" t="n">
        <v>0</v>
      </c>
      <c r="N23" s="848" t="n">
        <f aca="false">SUM(C23:M23)</f>
        <v>0</v>
      </c>
      <c r="O23" s="822" t="s">
        <v>90</v>
      </c>
      <c r="P23" s="822"/>
    </row>
    <row r="24" customFormat="false" ht="11.25" hidden="false" customHeight="true" outlineLevel="0" collapsed="false">
      <c r="A24" s="827" t="s">
        <v>599</v>
      </c>
      <c r="B24" s="840" t="s">
        <v>92</v>
      </c>
      <c r="C24" s="596"/>
      <c r="D24" s="596"/>
      <c r="E24" s="596" t="n">
        <v>1150</v>
      </c>
      <c r="F24" s="596"/>
      <c r="G24" s="596"/>
      <c r="H24" s="435"/>
      <c r="I24" s="446"/>
      <c r="J24" s="446"/>
      <c r="K24" s="446"/>
      <c r="L24" s="596"/>
      <c r="M24" s="596" t="n">
        <v>0</v>
      </c>
      <c r="N24" s="848" t="n">
        <f aca="false">SUM(C24:M24)</f>
        <v>1150</v>
      </c>
      <c r="O24" s="822" t="s">
        <v>92</v>
      </c>
      <c r="P24" s="822"/>
    </row>
    <row r="25" customFormat="false" ht="11.25" hidden="false" customHeight="true" outlineLevel="0" collapsed="false">
      <c r="A25" s="827" t="s">
        <v>600</v>
      </c>
      <c r="B25" s="840" t="s">
        <v>94</v>
      </c>
      <c r="C25" s="446"/>
      <c r="D25" s="446"/>
      <c r="E25" s="446"/>
      <c r="F25" s="446"/>
      <c r="G25" s="446"/>
      <c r="H25" s="446"/>
      <c r="I25" s="446"/>
      <c r="J25" s="596"/>
      <c r="K25" s="596"/>
      <c r="L25" s="446"/>
      <c r="M25" s="596"/>
      <c r="N25" s="848" t="n">
        <f aca="false">SUM(C25:M25)</f>
        <v>0</v>
      </c>
      <c r="O25" s="822" t="s">
        <v>94</v>
      </c>
      <c r="P25" s="822"/>
    </row>
    <row r="26" customFormat="false" ht="11.25" hidden="false" customHeight="true" outlineLevel="0" collapsed="false">
      <c r="A26" s="835" t="s">
        <v>601</v>
      </c>
      <c r="B26" s="853" t="s">
        <v>96</v>
      </c>
      <c r="C26" s="185" t="n">
        <f aca="false">SUM(C10:C25)</f>
        <v>204357</v>
      </c>
      <c r="D26" s="185" t="n">
        <f aca="false">SUM(D10:D25)</f>
        <v>59226</v>
      </c>
      <c r="E26" s="185" t="n">
        <f aca="false">SUM(E10:E25)</f>
        <v>308559</v>
      </c>
      <c r="F26" s="185" t="n">
        <f aca="false">SUM(F10:F25)</f>
        <v>81917</v>
      </c>
      <c r="G26" s="185" t="n">
        <f aca="false">SUM(G10:G25)</f>
        <v>32688</v>
      </c>
      <c r="H26" s="185" t="n">
        <f aca="false">SUM(H10:H25)</f>
        <v>615</v>
      </c>
      <c r="I26" s="185" t="n">
        <f aca="false">SUM(I10:I25)</f>
        <v>0</v>
      </c>
      <c r="J26" s="185" t="n">
        <f aca="false">SUM(J10:J25)</f>
        <v>0</v>
      </c>
      <c r="K26" s="185" t="n">
        <f aca="false">SUM(K10:K25)</f>
        <v>0</v>
      </c>
      <c r="L26" s="185" t="n">
        <f aca="false">SUM(L10:L25)</f>
        <v>1462</v>
      </c>
      <c r="M26" s="185" t="n">
        <f aca="false">SUM(M10:M25)</f>
        <v>0</v>
      </c>
      <c r="N26" s="185" t="n">
        <f aca="false">SUM(N10:N25)</f>
        <v>688824</v>
      </c>
      <c r="O26" s="822" t="s">
        <v>96</v>
      </c>
      <c r="P26" s="822"/>
    </row>
    <row r="27" customFormat="false" ht="11.25" hidden="false" customHeight="true" outlineLevel="0" collapsed="false">
      <c r="A27" s="822"/>
      <c r="B27" s="822"/>
      <c r="C27" s="822"/>
      <c r="D27" s="822"/>
      <c r="E27" s="822"/>
      <c r="F27" s="822"/>
      <c r="G27" s="822"/>
      <c r="H27" s="822"/>
      <c r="I27" s="822"/>
      <c r="J27" s="822"/>
      <c r="K27" s="822"/>
      <c r="L27" s="822"/>
      <c r="M27" s="822"/>
      <c r="N27" s="822"/>
      <c r="O27" s="822"/>
      <c r="P27" s="822"/>
    </row>
    <row r="28" customFormat="false" ht="11.25" hidden="false" customHeight="true" outlineLevel="0" collapsed="false">
      <c r="A28" s="854" t="s">
        <v>602</v>
      </c>
      <c r="B28" s="822"/>
      <c r="C28" s="822"/>
      <c r="D28" s="822"/>
      <c r="E28" s="822"/>
      <c r="F28" s="822"/>
      <c r="G28" s="822"/>
      <c r="I28" s="854" t="s">
        <v>603</v>
      </c>
      <c r="J28" s="854"/>
      <c r="K28" s="854"/>
      <c r="L28" s="854"/>
      <c r="M28" s="822"/>
      <c r="N28" s="822"/>
      <c r="O28" s="822"/>
      <c r="P28" s="822"/>
    </row>
    <row r="29" customFormat="false" ht="11.25" hidden="false" customHeight="true" outlineLevel="0" collapsed="false">
      <c r="A29" s="823"/>
      <c r="B29" s="855"/>
      <c r="C29" s="856"/>
      <c r="D29" s="857" t="s">
        <v>604</v>
      </c>
      <c r="E29" s="857" t="s">
        <v>605</v>
      </c>
      <c r="F29" s="857" t="s">
        <v>606</v>
      </c>
      <c r="G29" s="822"/>
      <c r="I29" s="858"/>
      <c r="J29" s="859"/>
      <c r="K29" s="826" t="s">
        <v>279</v>
      </c>
      <c r="L29" s="826" t="s">
        <v>607</v>
      </c>
      <c r="M29" s="826"/>
      <c r="N29" s="822"/>
      <c r="O29" s="822"/>
      <c r="P29" s="822"/>
    </row>
    <row r="30" customFormat="false" ht="11.25" hidden="false" customHeight="true" outlineLevel="0" collapsed="false">
      <c r="A30" s="860"/>
      <c r="B30" s="704"/>
      <c r="C30" s="861"/>
      <c r="D30" s="857"/>
      <c r="E30" s="857"/>
      <c r="F30" s="857"/>
      <c r="G30" s="822"/>
      <c r="I30" s="862" t="s">
        <v>580</v>
      </c>
      <c r="J30" s="863"/>
      <c r="K30" s="839" t="n">
        <v>6700</v>
      </c>
      <c r="L30" s="839" t="s">
        <v>287</v>
      </c>
      <c r="M30" s="839" t="s">
        <v>337</v>
      </c>
      <c r="N30" s="822"/>
      <c r="O30" s="822"/>
      <c r="P30" s="822"/>
    </row>
    <row r="31" customFormat="false" ht="11.25" hidden="false" customHeight="true" outlineLevel="0" collapsed="false">
      <c r="A31" s="864"/>
      <c r="B31" s="865"/>
      <c r="C31" s="866"/>
      <c r="D31" s="857"/>
      <c r="E31" s="857"/>
      <c r="F31" s="857"/>
      <c r="G31" s="822"/>
      <c r="H31" s="822"/>
      <c r="I31" s="867" t="s">
        <v>608</v>
      </c>
      <c r="J31" s="868"/>
      <c r="K31" s="596" t="n">
        <v>0</v>
      </c>
      <c r="L31" s="596" t="n">
        <v>0</v>
      </c>
      <c r="M31" s="869" t="n">
        <f aca="false">K31+L31</f>
        <v>0</v>
      </c>
      <c r="N31" s="822" t="s">
        <v>42</v>
      </c>
      <c r="O31" s="822"/>
      <c r="P31" s="822"/>
    </row>
    <row r="32" customFormat="false" ht="11.25" hidden="false" customHeight="true" outlineLevel="0" collapsed="false">
      <c r="A32" s="870" t="s">
        <v>609</v>
      </c>
      <c r="B32" s="871"/>
      <c r="C32" s="872"/>
      <c r="D32" s="873" t="n">
        <v>439567</v>
      </c>
      <c r="E32" s="440" t="n">
        <v>13413</v>
      </c>
      <c r="F32" s="435" t="n">
        <v>23031</v>
      </c>
      <c r="G32" s="822" t="s">
        <v>42</v>
      </c>
      <c r="H32" s="874"/>
      <c r="I32" s="867" t="s">
        <v>610</v>
      </c>
      <c r="J32" s="868"/>
      <c r="K32" s="596" t="n">
        <v>0</v>
      </c>
      <c r="L32" s="596" t="n">
        <v>0</v>
      </c>
      <c r="M32" s="869" t="n">
        <f aca="false">K32+L32</f>
        <v>0</v>
      </c>
      <c r="N32" s="822" t="s">
        <v>45</v>
      </c>
      <c r="O32" s="822"/>
      <c r="P32" s="822"/>
    </row>
    <row r="33" customFormat="false" ht="11.25" hidden="false" customHeight="true" outlineLevel="0" collapsed="false">
      <c r="A33" s="870" t="s">
        <v>611</v>
      </c>
      <c r="B33" s="875"/>
      <c r="C33" s="876"/>
      <c r="D33" s="877" t="n">
        <v>40569</v>
      </c>
      <c r="E33" s="430" t="n">
        <v>0</v>
      </c>
      <c r="F33" s="439" t="n">
        <v>0</v>
      </c>
      <c r="G33" s="822" t="s">
        <v>45</v>
      </c>
      <c r="H33" s="874"/>
      <c r="I33" s="823" t="s">
        <v>612</v>
      </c>
      <c r="J33" s="859"/>
      <c r="K33" s="596" t="n">
        <v>0</v>
      </c>
      <c r="L33" s="596" t="n">
        <v>0</v>
      </c>
      <c r="M33" s="869" t="n">
        <f aca="false">K33+L33</f>
        <v>0</v>
      </c>
      <c r="N33" s="822" t="s">
        <v>48</v>
      </c>
      <c r="O33" s="822"/>
      <c r="P33" s="822"/>
    </row>
    <row r="34" customFormat="false" ht="11.25" hidden="false" customHeight="true" outlineLevel="0" collapsed="false">
      <c r="A34" s="870" t="s">
        <v>613</v>
      </c>
      <c r="B34" s="878"/>
      <c r="C34" s="876"/>
      <c r="D34" s="873" t="n">
        <v>0</v>
      </c>
      <c r="E34" s="440"/>
      <c r="F34" s="435"/>
      <c r="G34" s="822" t="s">
        <v>48</v>
      </c>
      <c r="H34" s="874"/>
      <c r="I34" s="867" t="s">
        <v>614</v>
      </c>
      <c r="J34" s="868"/>
      <c r="K34" s="879" t="n">
        <f aca="false">SUM(K31:K33)</f>
        <v>0</v>
      </c>
      <c r="L34" s="183" t="n">
        <f aca="false">SUM(L31:L33)</f>
        <v>0</v>
      </c>
      <c r="M34" s="185" t="n">
        <f aca="false">IF(SUM(M31:M33)=M26,SUM(M31:M33),"     Check cell M26")</f>
        <v>0</v>
      </c>
      <c r="N34" s="822" t="s">
        <v>71</v>
      </c>
      <c r="O34" s="822"/>
      <c r="P34" s="822"/>
    </row>
    <row r="35" customFormat="false" ht="11.25" hidden="false" customHeight="true" outlineLevel="0" collapsed="false">
      <c r="A35" s="870" t="s">
        <v>615</v>
      </c>
      <c r="B35" s="875"/>
      <c r="C35" s="876"/>
      <c r="D35" s="877" t="n">
        <v>0</v>
      </c>
      <c r="E35" s="430"/>
      <c r="F35" s="439"/>
      <c r="G35" s="822" t="s">
        <v>71</v>
      </c>
      <c r="N35" s="822"/>
      <c r="O35" s="822"/>
      <c r="P35" s="822"/>
    </row>
    <row r="36" customFormat="false" ht="11.25" hidden="false" customHeight="true" outlineLevel="0" collapsed="false">
      <c r="A36" s="880" t="s">
        <v>616</v>
      </c>
      <c r="B36" s="875"/>
      <c r="C36" s="876"/>
      <c r="D36" s="873" t="n">
        <v>0</v>
      </c>
      <c r="E36" s="440"/>
      <c r="F36" s="435"/>
      <c r="G36" s="822" t="s">
        <v>73</v>
      </c>
      <c r="I36" s="854" t="s">
        <v>617</v>
      </c>
      <c r="J36" s="854"/>
      <c r="K36" s="881"/>
      <c r="L36" s="882"/>
      <c r="N36" s="822"/>
      <c r="O36" s="822"/>
      <c r="P36" s="822"/>
    </row>
    <row r="37" customFormat="false" ht="11.25" hidden="false" customHeight="true" outlineLevel="0" collapsed="false">
      <c r="A37" s="602"/>
      <c r="B37" s="883"/>
      <c r="C37" s="56"/>
      <c r="D37" s="602"/>
      <c r="E37" s="603"/>
      <c r="F37" s="603"/>
      <c r="G37" s="822"/>
      <c r="H37" s="822"/>
      <c r="I37" s="884" t="s">
        <v>618</v>
      </c>
      <c r="J37" s="885"/>
      <c r="K37" s="876"/>
      <c r="L37" s="145" t="n">
        <v>0</v>
      </c>
      <c r="M37" s="150" t="s">
        <v>42</v>
      </c>
      <c r="N37" s="822"/>
      <c r="O37" s="822"/>
      <c r="P37" s="822"/>
    </row>
    <row r="38" customFormat="false" ht="11.25" hidden="false" customHeight="true" outlineLevel="0" collapsed="false">
      <c r="A38" s="886" t="s">
        <v>619</v>
      </c>
      <c r="B38" s="887"/>
      <c r="C38" s="1"/>
      <c r="D38" s="657"/>
      <c r="E38" s="657"/>
      <c r="F38" s="888"/>
      <c r="G38" s="822"/>
      <c r="H38" s="874"/>
      <c r="I38" s="867" t="s">
        <v>620</v>
      </c>
      <c r="J38" s="885"/>
      <c r="K38" s="876"/>
      <c r="L38" s="145" t="n">
        <v>0</v>
      </c>
      <c r="M38" s="150" t="s">
        <v>45</v>
      </c>
      <c r="N38" s="822"/>
      <c r="O38" s="822"/>
      <c r="P38" s="822"/>
    </row>
    <row r="39" customFormat="false" ht="11.25" hidden="false" customHeight="true" outlineLevel="0" collapsed="false">
      <c r="A39" s="889" t="s">
        <v>621</v>
      </c>
      <c r="B39" s="890"/>
      <c r="C39" s="891" t="s">
        <v>44</v>
      </c>
      <c r="D39" s="892" t="n">
        <v>73741</v>
      </c>
      <c r="E39" s="112" t="s">
        <v>76</v>
      </c>
      <c r="F39" s="822"/>
      <c r="G39" s="822"/>
      <c r="H39" s="874"/>
      <c r="I39" s="867" t="s">
        <v>622</v>
      </c>
      <c r="J39" s="885"/>
      <c r="K39" s="876"/>
      <c r="L39" s="145" t="n">
        <v>0</v>
      </c>
      <c r="M39" s="150" t="s">
        <v>48</v>
      </c>
      <c r="N39" s="822"/>
      <c r="O39" s="822"/>
      <c r="P39" s="822"/>
    </row>
    <row r="40" customFormat="false" ht="11.25" hidden="false" customHeight="true" outlineLevel="0" collapsed="false">
      <c r="A40" s="893" t="s">
        <v>623</v>
      </c>
      <c r="B40" s="894"/>
      <c r="C40" s="895"/>
      <c r="D40" s="873" t="n">
        <v>12</v>
      </c>
      <c r="E40" s="112" t="s">
        <v>78</v>
      </c>
      <c r="F40" s="822"/>
      <c r="G40" s="822"/>
      <c r="H40" s="874"/>
      <c r="I40" s="867" t="s">
        <v>614</v>
      </c>
      <c r="J40" s="885"/>
      <c r="K40" s="876"/>
      <c r="L40" s="183" t="n">
        <f aca="false">IF(SUM(L37:L39)=G24,SUM(L37:L39),"  Check cell G24")</f>
        <v>0</v>
      </c>
      <c r="M40" s="150" t="s">
        <v>71</v>
      </c>
      <c r="N40" s="822"/>
      <c r="O40" s="822"/>
      <c r="P40" s="822"/>
    </row>
    <row r="41" customFormat="false" ht="11.25" hidden="false" customHeight="true" outlineLevel="0" collapsed="false">
      <c r="A41" s="893" t="s">
        <v>624</v>
      </c>
      <c r="B41" s="896"/>
      <c r="C41" s="895"/>
      <c r="D41" s="873" t="n">
        <v>0</v>
      </c>
      <c r="E41" s="112" t="s">
        <v>80</v>
      </c>
      <c r="F41" s="822"/>
      <c r="G41" s="822"/>
      <c r="H41" s="874"/>
      <c r="I41" s="867" t="s">
        <v>625</v>
      </c>
      <c r="J41" s="885"/>
      <c r="K41" s="897"/>
      <c r="L41" s="145" t="n">
        <v>1150</v>
      </c>
      <c r="M41" s="150" t="s">
        <v>73</v>
      </c>
      <c r="N41" s="822"/>
      <c r="O41" s="822"/>
      <c r="P41" s="822"/>
    </row>
    <row r="42" customFormat="false" ht="11.25" hidden="false" customHeight="true" outlineLevel="0" collapsed="false">
      <c r="A42" s="822"/>
      <c r="B42" s="822"/>
      <c r="C42" s="822"/>
      <c r="D42" s="822"/>
      <c r="E42" s="822"/>
      <c r="F42" s="822"/>
      <c r="G42" s="822"/>
      <c r="H42" s="822"/>
      <c r="I42" s="822"/>
      <c r="J42" s="822"/>
      <c r="K42" s="822"/>
      <c r="L42" s="822"/>
      <c r="M42" s="822"/>
      <c r="N42" s="822"/>
      <c r="O42" s="822"/>
      <c r="P42" s="822"/>
    </row>
    <row r="43" customFormat="false" ht="11.25" hidden="false" customHeight="true" outlineLevel="0" collapsed="false">
      <c r="A43" s="822"/>
      <c r="B43" s="822"/>
      <c r="C43" s="822"/>
      <c r="D43" s="822"/>
      <c r="E43" s="822"/>
      <c r="F43" s="822"/>
      <c r="G43" s="822"/>
      <c r="H43" s="822"/>
      <c r="I43" s="822"/>
      <c r="J43" s="822"/>
      <c r="K43" s="822"/>
      <c r="L43" s="822"/>
      <c r="M43" s="822"/>
      <c r="N43" s="822"/>
      <c r="O43" s="822"/>
      <c r="P43" s="822"/>
    </row>
    <row r="44" customFormat="false" ht="11.25" hidden="false" customHeight="true" outlineLevel="0" collapsed="false">
      <c r="A44" s="822"/>
      <c r="B44" s="822"/>
      <c r="C44" s="822"/>
      <c r="D44" s="822"/>
      <c r="E44" s="822"/>
      <c r="F44" s="822"/>
      <c r="G44" s="822"/>
      <c r="H44" s="822"/>
      <c r="I44" s="822"/>
      <c r="J44" s="822"/>
      <c r="K44" s="822"/>
      <c r="L44" s="822"/>
      <c r="M44" s="822"/>
      <c r="N44" s="822"/>
      <c r="O44" s="822"/>
      <c r="P44" s="822"/>
    </row>
    <row r="45" customFormat="false" ht="11.25" hidden="false" customHeight="true" outlineLevel="0" collapsed="false">
      <c r="A45" s="822"/>
      <c r="B45" s="822"/>
      <c r="C45" s="822"/>
      <c r="D45" s="822"/>
      <c r="E45" s="822"/>
      <c r="F45" s="822"/>
      <c r="G45" s="822"/>
      <c r="H45" s="822"/>
      <c r="I45" s="822"/>
      <c r="J45" s="822"/>
      <c r="K45" s="822"/>
      <c r="L45" s="822"/>
      <c r="M45" s="822"/>
      <c r="N45" s="822"/>
      <c r="O45" s="822"/>
      <c r="P45" s="822"/>
    </row>
    <row r="46" customFormat="false" ht="11.25" hidden="false" customHeight="true" outlineLevel="0" collapsed="false">
      <c r="A46" s="822"/>
      <c r="B46" s="822"/>
      <c r="C46" s="822"/>
      <c r="D46" s="822"/>
      <c r="E46" s="822"/>
      <c r="F46" s="822"/>
      <c r="G46" s="822"/>
      <c r="H46" s="822"/>
      <c r="I46" s="822"/>
      <c r="J46" s="822"/>
      <c r="K46" s="822"/>
      <c r="L46" s="822"/>
      <c r="M46" s="822"/>
      <c r="N46" s="822"/>
      <c r="O46" s="822"/>
      <c r="P46" s="822"/>
    </row>
    <row r="47" customFormat="false" ht="11.25" hidden="false" customHeight="true" outlineLevel="0" collapsed="false">
      <c r="A47" s="898"/>
      <c r="B47" s="898"/>
      <c r="C47" s="898"/>
      <c r="D47" s="898"/>
      <c r="E47" s="898"/>
      <c r="F47" s="898"/>
      <c r="G47" s="822"/>
      <c r="H47" s="822"/>
      <c r="I47" s="898"/>
      <c r="J47" s="898"/>
      <c r="K47" s="898"/>
      <c r="L47" s="898"/>
      <c r="M47" s="822"/>
      <c r="N47" s="822"/>
      <c r="O47" s="822"/>
      <c r="P47" s="822"/>
    </row>
    <row r="48" customFormat="false" ht="15" hidden="false" customHeight="false" outlineLevel="0" collapsed="false">
      <c r="G48" s="822"/>
      <c r="H48" s="898"/>
      <c r="M48" s="898"/>
      <c r="N48" s="898"/>
      <c r="O48" s="898"/>
      <c r="P48" s="898"/>
    </row>
    <row r="49" customFormat="false" ht="15" hidden="false" customHeight="false" outlineLevel="0" collapsed="false">
      <c r="G49" s="898"/>
    </row>
  </sheetData>
  <sheetProtection sheet="true" formatCells="false" formatColumns="false" formatRows="false"/>
  <mergeCells count="7">
    <mergeCell ref="B1:E1"/>
    <mergeCell ref="H1:K1"/>
    <mergeCell ref="A3:N3"/>
    <mergeCell ref="C5:L5"/>
    <mergeCell ref="D29:D31"/>
    <mergeCell ref="E29:E31"/>
    <mergeCell ref="F29:F31"/>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64" width="22.77"/>
    <col collapsed="false" customWidth="true" hidden="false" outlineLevel="0" max="4" min="2" style="64" width="12.66"/>
    <col collapsed="false" customWidth="true" hidden="false" outlineLevel="0" max="5" min="5" style="64" width="11.66"/>
    <col collapsed="false" customWidth="true" hidden="false" outlineLevel="0" max="6" min="6" style="64" width="1.66"/>
    <col collapsed="false" customWidth="true" hidden="false" outlineLevel="0" max="7" min="7" style="64" width="11.66"/>
    <col collapsed="false" customWidth="true" hidden="false" outlineLevel="0" max="8" min="8" style="64" width="1.66"/>
    <col collapsed="false" customWidth="true" hidden="false" outlineLevel="0" max="9" min="9" style="64" width="11.66"/>
    <col collapsed="false" customWidth="true" hidden="false" outlineLevel="0" max="10" min="10" style="64" width="1.66"/>
    <col collapsed="false" customWidth="true" hidden="false" outlineLevel="0" max="11" min="11" style="64" width="12.66"/>
  </cols>
  <sheetData>
    <row r="1" customFormat="false" ht="12" hidden="false" customHeight="true" outlineLevel="0" collapsed="false">
      <c r="A1" s="463" t="s">
        <v>626</v>
      </c>
      <c r="B1" s="463"/>
      <c r="C1" s="463"/>
      <c r="D1" s="463"/>
      <c r="E1" s="463"/>
      <c r="F1" s="463"/>
      <c r="I1" s="71" t="s">
        <v>4</v>
      </c>
      <c r="J1" s="517"/>
      <c r="K1" s="72" t="str">
        <f aca="false">Cover!Q1</f>
        <v>030199000</v>
      </c>
    </row>
    <row r="2" customFormat="false" ht="10.5" hidden="false" customHeight="true" outlineLevel="0" collapsed="false">
      <c r="A2" s="899" t="s">
        <v>627</v>
      </c>
      <c r="B2" s="718" t="s">
        <v>628</v>
      </c>
      <c r="C2" s="718"/>
      <c r="D2" s="718"/>
      <c r="E2" s="100" t="s">
        <v>629</v>
      </c>
      <c r="F2" s="100"/>
      <c r="G2" s="900"/>
      <c r="H2" s="517"/>
      <c r="I2" s="901" t="s">
        <v>630</v>
      </c>
      <c r="J2" s="902"/>
      <c r="K2" s="901" t="s">
        <v>26</v>
      </c>
    </row>
    <row r="3" customFormat="false" ht="10.5" hidden="false" customHeight="true" outlineLevel="0" collapsed="false">
      <c r="A3" s="903" t="s">
        <v>631</v>
      </c>
      <c r="B3" s="718"/>
      <c r="C3" s="904"/>
      <c r="D3" s="904"/>
      <c r="E3" s="85"/>
      <c r="F3" s="85"/>
      <c r="G3" s="905" t="s">
        <v>632</v>
      </c>
      <c r="H3" s="517"/>
      <c r="I3" s="906" t="n">
        <v>133.235</v>
      </c>
      <c r="J3" s="517"/>
      <c r="K3" s="906" t="n">
        <v>131.809</v>
      </c>
    </row>
    <row r="4" customFormat="false" ht="10.5" hidden="false" customHeight="true" outlineLevel="0" collapsed="false">
      <c r="A4" s="899" t="s">
        <v>633</v>
      </c>
      <c r="B4" s="718"/>
      <c r="C4" s="718" t="s">
        <v>37</v>
      </c>
      <c r="D4" s="718"/>
      <c r="E4" s="517"/>
      <c r="F4" s="517"/>
      <c r="G4" s="517" t="s">
        <v>634</v>
      </c>
      <c r="H4" s="517"/>
      <c r="I4" s="906" t="n">
        <v>0</v>
      </c>
      <c r="J4" s="517"/>
      <c r="K4" s="906" t="n">
        <v>0</v>
      </c>
    </row>
    <row r="5" customFormat="false" ht="13.5" hidden="false" customHeight="true" outlineLevel="0" collapsed="false">
      <c r="A5" s="899" t="s">
        <v>635</v>
      </c>
      <c r="B5" s="718"/>
      <c r="C5" s="718"/>
      <c r="D5" s="718"/>
      <c r="E5" s="108" t="s">
        <v>636</v>
      </c>
      <c r="F5" s="9"/>
      <c r="G5" s="902" t="s">
        <v>637</v>
      </c>
      <c r="H5" s="517"/>
      <c r="I5" s="902" t="s">
        <v>638</v>
      </c>
      <c r="J5" s="517"/>
      <c r="K5" s="517"/>
    </row>
    <row r="6" customFormat="false" ht="10.35" hidden="false" customHeight="true" outlineLevel="0" collapsed="false">
      <c r="A6" s="1"/>
      <c r="B6" s="1"/>
      <c r="C6" s="907"/>
      <c r="D6" s="908"/>
      <c r="F6" s="569"/>
      <c r="G6" s="909" t="n">
        <f aca="false">SUM('Page 7'!E7)</f>
        <v>0</v>
      </c>
      <c r="H6" s="910"/>
      <c r="I6" s="909" t="n">
        <f aca="false">'Page 7'!E8</f>
        <v>0</v>
      </c>
      <c r="J6" s="517"/>
      <c r="K6" s="517"/>
    </row>
    <row r="7" customFormat="false" ht="12" hidden="false" customHeight="true" outlineLevel="0" collapsed="false">
      <c r="A7" s="108" t="s">
        <v>639</v>
      </c>
      <c r="C7" s="911" t="s">
        <v>640</v>
      </c>
      <c r="D7" s="911"/>
      <c r="J7" s="910"/>
      <c r="K7" s="912"/>
    </row>
    <row r="8" customFormat="false" ht="15" hidden="false" customHeight="true" outlineLevel="0" collapsed="false">
      <c r="A8" s="762"/>
      <c r="B8" s="762"/>
      <c r="C8" s="76" t="s">
        <v>641</v>
      </c>
      <c r="D8" s="913"/>
      <c r="E8" s="568" t="s">
        <v>642</v>
      </c>
      <c r="F8" s="568"/>
      <c r="G8" s="75" t="s">
        <v>643</v>
      </c>
      <c r="H8" s="75"/>
      <c r="I8" s="914"/>
      <c r="J8" s="525"/>
      <c r="K8" s="517"/>
    </row>
    <row r="9" customFormat="false" ht="9.95" hidden="false" customHeight="true" outlineLevel="0" collapsed="false">
      <c r="A9" s="915"/>
      <c r="B9" s="528" t="s">
        <v>211</v>
      </c>
      <c r="C9" s="76"/>
      <c r="D9" s="526" t="s">
        <v>644</v>
      </c>
      <c r="E9" s="568"/>
      <c r="F9" s="568"/>
      <c r="G9" s="75"/>
      <c r="H9" s="75"/>
      <c r="I9" s="528" t="s">
        <v>214</v>
      </c>
      <c r="J9" s="528"/>
      <c r="K9" s="1"/>
    </row>
    <row r="10" customFormat="false" ht="9.95" hidden="false" customHeight="true" outlineLevel="0" collapsed="false">
      <c r="A10" s="84" t="s">
        <v>645</v>
      </c>
      <c r="B10" s="916" t="s">
        <v>646</v>
      </c>
      <c r="C10" s="76"/>
      <c r="D10" s="665" t="s">
        <v>647</v>
      </c>
      <c r="E10" s="568"/>
      <c r="F10" s="568"/>
      <c r="G10" s="75"/>
      <c r="H10" s="75"/>
      <c r="I10" s="916" t="s">
        <v>646</v>
      </c>
      <c r="J10" s="916"/>
      <c r="K10" s="1"/>
    </row>
    <row r="11" customFormat="false" ht="9.95" hidden="false" customHeight="true" outlineLevel="0" collapsed="false">
      <c r="A11" s="917" t="s">
        <v>648</v>
      </c>
      <c r="B11" s="136"/>
      <c r="C11" s="918"/>
      <c r="D11" s="918"/>
      <c r="E11" s="919" t="n">
        <f aca="false">F001P100TotBudgExp</f>
        <v>1048546</v>
      </c>
      <c r="F11" s="919"/>
      <c r="G11" s="608" t="n">
        <f aca="false">F001P100TotActExp</f>
        <v>936484</v>
      </c>
      <c r="H11" s="608"/>
      <c r="I11" s="136"/>
      <c r="J11" s="136"/>
      <c r="K11" s="1"/>
    </row>
    <row r="12" customFormat="false" ht="9.95" hidden="false" customHeight="true" outlineLevel="0" collapsed="false">
      <c r="A12" s="917" t="s">
        <v>649</v>
      </c>
      <c r="B12" s="136"/>
      <c r="C12" s="136"/>
      <c r="D12" s="136"/>
      <c r="E12" s="919" t="n">
        <f aca="false">F001P200TotBudgExp</f>
        <v>121317</v>
      </c>
      <c r="F12" s="919"/>
      <c r="G12" s="919" t="n">
        <f aca="false">F001P200TotActExp</f>
        <v>102378</v>
      </c>
      <c r="H12" s="919"/>
      <c r="I12" s="136"/>
      <c r="J12" s="136"/>
      <c r="K12" s="1"/>
    </row>
    <row r="13" customFormat="false" ht="9.95" hidden="false" customHeight="true" outlineLevel="0" collapsed="false">
      <c r="A13" s="917" t="s">
        <v>650</v>
      </c>
      <c r="B13" s="136"/>
      <c r="C13" s="136"/>
      <c r="D13" s="136"/>
      <c r="E13" s="919" t="n">
        <f aca="false">F001P400TotBudgExp</f>
        <v>1732106</v>
      </c>
      <c r="F13" s="919"/>
      <c r="G13" s="919" t="n">
        <f aca="false">F001P400</f>
        <v>1765422</v>
      </c>
      <c r="H13" s="919"/>
      <c r="I13" s="136"/>
      <c r="J13" s="136"/>
      <c r="K13" s="1"/>
    </row>
    <row r="14" customFormat="false" ht="9.95" hidden="false" customHeight="true" outlineLevel="0" collapsed="false">
      <c r="A14" s="917" t="s">
        <v>651</v>
      </c>
      <c r="B14" s="136"/>
      <c r="C14" s="136"/>
      <c r="D14" s="136"/>
      <c r="E14" s="919" t="n">
        <f aca="false">F001P510TotBudgExp</f>
        <v>0</v>
      </c>
      <c r="F14" s="919"/>
      <c r="G14" s="919" t="n">
        <f aca="false">F001P510</f>
        <v>0</v>
      </c>
      <c r="H14" s="919"/>
      <c r="I14" s="136"/>
      <c r="J14" s="136"/>
      <c r="K14" s="1"/>
    </row>
    <row r="15" customFormat="false" ht="9.95" hidden="false" customHeight="true" outlineLevel="0" collapsed="false">
      <c r="A15" s="917" t="s">
        <v>652</v>
      </c>
      <c r="B15" s="136"/>
      <c r="C15" s="136"/>
      <c r="D15" s="136"/>
      <c r="E15" s="919" t="n">
        <f aca="false">F001P520TotBudgExp</f>
        <v>0</v>
      </c>
      <c r="F15" s="919"/>
      <c r="G15" s="919" t="n">
        <f aca="false">F001P520</f>
        <v>0</v>
      </c>
      <c r="H15" s="919"/>
      <c r="I15" s="136"/>
      <c r="J15" s="136"/>
      <c r="K15" s="1"/>
    </row>
    <row r="16" customFormat="false" ht="9.95" hidden="false" customHeight="true" outlineLevel="0" collapsed="false">
      <c r="A16" s="917" t="s">
        <v>653</v>
      </c>
      <c r="B16" s="136"/>
      <c r="C16" s="136"/>
      <c r="D16" s="136"/>
      <c r="E16" s="919" t="n">
        <f aca="false">F001P530TotBudgExp</f>
        <v>0</v>
      </c>
      <c r="F16" s="919"/>
      <c r="G16" s="919" t="n">
        <f aca="false">F001P530TotActExp</f>
        <v>0</v>
      </c>
      <c r="H16" s="919"/>
      <c r="I16" s="136"/>
      <c r="J16" s="136"/>
      <c r="K16" s="1"/>
    </row>
    <row r="17" customFormat="false" ht="9.95" hidden="false" customHeight="true" outlineLevel="0" collapsed="false">
      <c r="A17" s="920" t="s">
        <v>654</v>
      </c>
      <c r="B17" s="133"/>
      <c r="C17" s="133"/>
      <c r="D17" s="133"/>
      <c r="E17" s="919" t="n">
        <f aca="false">F001P540TotBudgExp</f>
        <v>0</v>
      </c>
      <c r="F17" s="919"/>
      <c r="G17" s="919" t="n">
        <f aca="false">F001P540</f>
        <v>0</v>
      </c>
      <c r="H17" s="919"/>
      <c r="I17" s="133"/>
      <c r="J17" s="133"/>
      <c r="K17" s="1"/>
    </row>
    <row r="18" customFormat="false" ht="9.95" hidden="false" customHeight="true" outlineLevel="0" collapsed="false">
      <c r="A18" s="921" t="s">
        <v>655</v>
      </c>
      <c r="B18" s="136"/>
      <c r="C18" s="136"/>
      <c r="D18" s="922"/>
      <c r="E18" s="611" t="n">
        <f aca="false">F001P550TotBudgExp</f>
        <v>0</v>
      </c>
      <c r="F18" s="611"/>
      <c r="G18" s="611" t="n">
        <f aca="false">F001P550TotActExp</f>
        <v>0</v>
      </c>
      <c r="H18" s="611"/>
      <c r="I18" s="923"/>
      <c r="J18" s="923"/>
      <c r="K18" s="1"/>
    </row>
    <row r="19" customFormat="false" ht="9.95" hidden="false" customHeight="true" outlineLevel="0" collapsed="false">
      <c r="A19" s="924" t="s">
        <v>656</v>
      </c>
      <c r="B19" s="512" t="n">
        <f aca="false">F001BegFunBal</f>
        <v>-151846</v>
      </c>
      <c r="C19" s="512" t="n">
        <f aca="false">F001TotRev+'Page 1'!E51</f>
        <v>3161585</v>
      </c>
      <c r="D19" s="511" t="n">
        <f aca="false">'Page 1'!E50-'Page 1'!E54</f>
        <v>-22900</v>
      </c>
      <c r="E19" s="611" t="n">
        <f aca="false">F001TOTALBUDGEXP</f>
        <v>2901969</v>
      </c>
      <c r="F19" s="611"/>
      <c r="G19" s="611" t="n">
        <f aca="false">F001TOTALEXP</f>
        <v>2804284</v>
      </c>
      <c r="H19" s="611"/>
      <c r="I19" s="925" t="n">
        <f aca="false">B19+C19+D19-G19</f>
        <v>182555</v>
      </c>
      <c r="J19" s="925"/>
      <c r="K19" s="1"/>
    </row>
    <row r="20" customFormat="false" ht="9.95" hidden="false" customHeight="true" outlineLevel="0" collapsed="false">
      <c r="A20" s="924" t="s">
        <v>657</v>
      </c>
      <c r="B20" s="926" t="n">
        <f aca="false">F011012013BegFunBal</f>
        <v>58314</v>
      </c>
      <c r="C20" s="574" t="n">
        <f aca="false">F011012013ActRev+F010ActRev</f>
        <v>64368</v>
      </c>
      <c r="D20" s="927"/>
      <c r="E20" s="928" t="n">
        <f aca="false">SUM('[1]Page 3'!$P$9+'Page 3'!K75)</f>
        <v>115628</v>
      </c>
      <c r="F20" s="928"/>
      <c r="G20" s="928" t="n">
        <f aca="false">F011012013TotActExp+F010ActExp</f>
        <v>43000</v>
      </c>
      <c r="H20" s="928"/>
      <c r="I20" s="928" t="n">
        <f aca="false">B20+C20-G20</f>
        <v>79682</v>
      </c>
      <c r="J20" s="928"/>
      <c r="K20" s="1"/>
    </row>
    <row r="21" customFormat="false" ht="9.95" hidden="false" customHeight="true" outlineLevel="0" collapsed="false">
      <c r="A21" s="924" t="s">
        <v>658</v>
      </c>
      <c r="B21" s="149" t="n">
        <f aca="false">F020BegFunBal</f>
        <v>10622</v>
      </c>
      <c r="C21" s="574" t="n">
        <f aca="false">F020ActRev</f>
        <v>5489</v>
      </c>
      <c r="D21" s="927"/>
      <c r="E21" s="925" t="n">
        <f aca="false">F020BudgExp</f>
        <v>8000</v>
      </c>
      <c r="F21" s="925"/>
      <c r="G21" s="925" t="n">
        <f aca="false">F020ActExp</f>
        <v>0</v>
      </c>
      <c r="H21" s="925"/>
      <c r="I21" s="925" t="n">
        <f aca="false">B21+C21-G21</f>
        <v>16111</v>
      </c>
      <c r="J21" s="925"/>
      <c r="K21" s="1"/>
    </row>
    <row r="22" customFormat="false" ht="9.95" hidden="false" customHeight="true" outlineLevel="0" collapsed="false">
      <c r="A22" s="924" t="s">
        <v>659</v>
      </c>
      <c r="B22" s="512" t="n">
        <f aca="false">F610BegFunBal</f>
        <v>61177</v>
      </c>
      <c r="C22" s="512" t="n">
        <f aca="false">F610TotRev+'Page 1'!F51</f>
        <v>32839</v>
      </c>
      <c r="D22" s="512" t="n">
        <f aca="false">'Page 1'!F50-'Page 1'!F54</f>
        <v>92321</v>
      </c>
      <c r="E22" s="919" t="n">
        <f aca="false">F610TotBudgExp</f>
        <v>188867</v>
      </c>
      <c r="F22" s="919"/>
      <c r="G22" s="919" t="n">
        <f aca="false">F610TotActExp</f>
        <v>96755</v>
      </c>
      <c r="H22" s="919"/>
      <c r="I22" s="925" t="n">
        <f aca="false">B22+C22+D22-G22</f>
        <v>89582</v>
      </c>
      <c r="J22" s="925"/>
      <c r="K22" s="1"/>
    </row>
    <row r="23" customFormat="false" ht="9.95" hidden="false" customHeight="true" outlineLevel="0" collapsed="false">
      <c r="A23" s="929" t="s">
        <v>660</v>
      </c>
      <c r="B23" s="930" t="n">
        <f aca="false">F625BegFunBal</f>
        <v>69421</v>
      </c>
      <c r="C23" s="931"/>
      <c r="D23" s="512" t="n">
        <f aca="false">F625Transf</f>
        <v>-69421</v>
      </c>
      <c r="E23" s="932"/>
      <c r="F23" s="932"/>
      <c r="G23" s="932"/>
      <c r="H23" s="932"/>
      <c r="I23" s="925" t="n">
        <f aca="false">B23+D23</f>
        <v>0</v>
      </c>
      <c r="J23" s="925"/>
      <c r="K23" s="1"/>
    </row>
    <row r="24" customFormat="false" ht="9.95" hidden="false" customHeight="true" outlineLevel="0" collapsed="false">
      <c r="A24" s="924" t="s">
        <v>661</v>
      </c>
      <c r="B24" s="512" t="n">
        <f aca="false">F620BegFunBal</f>
        <v>0</v>
      </c>
      <c r="C24" s="574" t="n">
        <f aca="false">F620RevOthFinSources</f>
        <v>0</v>
      </c>
      <c r="D24" s="512" t="n">
        <f aca="false">F620Transf</f>
        <v>0</v>
      </c>
      <c r="E24" s="933" t="n">
        <f aca="false">F620BudgExp</f>
        <v>0</v>
      </c>
      <c r="F24" s="933"/>
      <c r="G24" s="933" t="n">
        <f aca="false">F620ActExp</f>
        <v>0</v>
      </c>
      <c r="H24" s="933"/>
      <c r="I24" s="925" t="n">
        <f aca="false">B24+C24+D24-G24</f>
        <v>0</v>
      </c>
      <c r="J24" s="925"/>
      <c r="K24" s="1"/>
    </row>
    <row r="25" customFormat="false" ht="9.95" hidden="false" customHeight="true" outlineLevel="0" collapsed="false">
      <c r="A25" s="924" t="s">
        <v>662</v>
      </c>
      <c r="B25" s="512" t="n">
        <f aca="false">F630BegFunBal</f>
        <v>0</v>
      </c>
      <c r="C25" s="512" t="n">
        <f aca="false">F630ActRev</f>
        <v>0</v>
      </c>
      <c r="D25" s="512" t="n">
        <f aca="false">F630Transf</f>
        <v>0</v>
      </c>
      <c r="E25" s="919" t="n">
        <f aca="false">F630BudgExp</f>
        <v>0</v>
      </c>
      <c r="F25" s="919"/>
      <c r="G25" s="934" t="n">
        <f aca="false">F630ActExp</f>
        <v>0</v>
      </c>
      <c r="H25" s="934"/>
      <c r="I25" s="925" t="n">
        <f aca="false">B25+C25+D25-G25</f>
        <v>0</v>
      </c>
      <c r="J25" s="925"/>
      <c r="K25" s="1"/>
    </row>
    <row r="26" customFormat="false" ht="9.95" hidden="false" customHeight="true" outlineLevel="0" collapsed="false">
      <c r="A26" s="929" t="s">
        <v>663</v>
      </c>
      <c r="B26" s="935" t="n">
        <f aca="false">F660BegFunBal+F665BegFunBal</f>
        <v>0</v>
      </c>
      <c r="C26" s="512" t="n">
        <f aca="false">F660ActRev+F665ActRev</f>
        <v>0</v>
      </c>
      <c r="D26" s="512" t="n">
        <f aca="false">F660Transf+F665Transf</f>
        <v>0</v>
      </c>
      <c r="E26" s="919" t="n">
        <f aca="false">F660BudgExp+F665BudgExp</f>
        <v>0</v>
      </c>
      <c r="F26" s="919"/>
      <c r="G26" s="934" t="n">
        <f aca="false">F660ActExp+F665ActExp</f>
        <v>0</v>
      </c>
      <c r="H26" s="934"/>
      <c r="I26" s="925" t="n">
        <f aca="false">B26+C26+D26-G26</f>
        <v>0</v>
      </c>
      <c r="J26" s="925"/>
      <c r="K26" s="1"/>
    </row>
    <row r="27" customFormat="false" ht="9.95" hidden="false" customHeight="true" outlineLevel="0" collapsed="false">
      <c r="A27" s="936" t="s">
        <v>664</v>
      </c>
      <c r="B27" s="149" t="n">
        <f aca="false">F690BegFunBal</f>
        <v>0</v>
      </c>
      <c r="C27" s="512" t="n">
        <f aca="false">F690ActRev</f>
        <v>0</v>
      </c>
      <c r="D27" s="544"/>
      <c r="E27" s="925" t="n">
        <f aca="false">F690BudgExp</f>
        <v>0</v>
      </c>
      <c r="F27" s="925"/>
      <c r="G27" s="925" t="n">
        <f aca="false">F690ActExp</f>
        <v>0</v>
      </c>
      <c r="H27" s="925"/>
      <c r="I27" s="925" t="n">
        <f aca="false">B27+C27-G27</f>
        <v>0</v>
      </c>
      <c r="J27" s="925"/>
      <c r="K27" s="1"/>
    </row>
    <row r="28" customFormat="false" ht="9.95" hidden="false" customHeight="true" outlineLevel="0" collapsed="false">
      <c r="A28" s="917" t="s">
        <v>665</v>
      </c>
      <c r="B28" s="149" t="n">
        <f aca="false">F695BegFunBal</f>
        <v>0</v>
      </c>
      <c r="C28" s="512" t="n">
        <f aca="false">F695ActRev</f>
        <v>0</v>
      </c>
      <c r="D28" s="544"/>
      <c r="E28" s="925" t="n">
        <f aca="false">F695BudgExp</f>
        <v>0</v>
      </c>
      <c r="F28" s="925"/>
      <c r="G28" s="925" t="n">
        <f aca="false">F695ActExp</f>
        <v>0</v>
      </c>
      <c r="H28" s="925"/>
      <c r="I28" s="925" t="n">
        <f aca="false">B28+C28-G28</f>
        <v>0</v>
      </c>
      <c r="J28" s="925"/>
      <c r="K28" s="1"/>
    </row>
    <row r="29" customFormat="false" ht="9.95" hidden="false" customHeight="true" outlineLevel="0" collapsed="false">
      <c r="A29" s="929" t="s">
        <v>666</v>
      </c>
      <c r="B29" s="512" t="n">
        <f aca="false">FedProjBegFunBal</f>
        <v>232209</v>
      </c>
      <c r="C29" s="512" t="n">
        <f aca="false">FedProjActRev</f>
        <v>302306</v>
      </c>
      <c r="D29" s="512" t="n">
        <f aca="false">FedProjTransf</f>
        <v>-188</v>
      </c>
      <c r="E29" s="919" t="n">
        <f aca="false">FedProjTotBudgExp</f>
        <v>205680</v>
      </c>
      <c r="F29" s="919"/>
      <c r="G29" s="934" t="n">
        <f aca="false">FedProjTotActExp</f>
        <v>270350</v>
      </c>
      <c r="H29" s="934"/>
      <c r="I29" s="925" t="n">
        <f aca="false">B29+C29+D29-G29</f>
        <v>263977</v>
      </c>
      <c r="J29" s="925"/>
      <c r="K29" s="1"/>
    </row>
    <row r="30" customFormat="false" ht="9.95" hidden="false" customHeight="true" outlineLevel="0" collapsed="false">
      <c r="A30" s="929" t="s">
        <v>667</v>
      </c>
      <c r="B30" s="512" t="n">
        <f aca="false">StateProjBegFunBal</f>
        <v>2334</v>
      </c>
      <c r="C30" s="512" t="n">
        <f aca="false">StateProjActRev</f>
        <v>262412</v>
      </c>
      <c r="D30" s="544"/>
      <c r="E30" s="919" t="n">
        <f aca="false">StateProjTotBudgExp</f>
        <v>206635</v>
      </c>
      <c r="F30" s="919"/>
      <c r="G30" s="934" t="n">
        <f aca="false">StateProjTotActExp</f>
        <v>261915</v>
      </c>
      <c r="H30" s="934"/>
      <c r="I30" s="925" t="n">
        <f aca="false">B30+C30-G30</f>
        <v>2831</v>
      </c>
      <c r="J30" s="925"/>
      <c r="K30" s="1"/>
    </row>
    <row r="31" customFormat="false" ht="9.95" hidden="false" customHeight="true" outlineLevel="0" collapsed="false">
      <c r="A31" s="937" t="s">
        <v>668</v>
      </c>
      <c r="B31" s="512" t="n">
        <f aca="false">F050BegFunBal</f>
        <v>5876</v>
      </c>
      <c r="C31" s="512" t="n">
        <f aca="false">F050ActRev</f>
        <v>45650</v>
      </c>
      <c r="D31" s="930" t="n">
        <f aca="false">F050Transf</f>
        <v>0</v>
      </c>
      <c r="E31" s="584" t="n">
        <f aca="false">F050BudgExp</f>
        <v>41302</v>
      </c>
      <c r="F31" s="584"/>
      <c r="G31" s="925" t="n">
        <f aca="false">F050ActExp</f>
        <v>46096</v>
      </c>
      <c r="H31" s="925"/>
      <c r="I31" s="925" t="n">
        <f aca="false">B31+C31+D31-G31</f>
        <v>5430</v>
      </c>
      <c r="J31" s="925"/>
      <c r="K31" s="1"/>
    </row>
    <row r="32" customFormat="false" ht="9.95" hidden="false" customHeight="true" outlineLevel="0" collapsed="false">
      <c r="A32" s="937" t="s">
        <v>669</v>
      </c>
      <c r="B32" s="930" t="n">
        <f aca="false">F071BegFunBal</f>
        <v>0</v>
      </c>
      <c r="C32" s="512" t="n">
        <f aca="false">F071ActRev</f>
        <v>0</v>
      </c>
      <c r="D32" s="544"/>
      <c r="E32" s="584" t="n">
        <f aca="false">F071BudgExp</f>
        <v>0</v>
      </c>
      <c r="F32" s="584"/>
      <c r="G32" s="925" t="n">
        <f aca="false">F071ActExp</f>
        <v>0</v>
      </c>
      <c r="H32" s="925"/>
      <c r="I32" s="925" t="n">
        <f aca="false">B32+C32-G32</f>
        <v>0</v>
      </c>
      <c r="J32" s="925"/>
      <c r="K32" s="1"/>
    </row>
    <row r="33" customFormat="false" ht="9.95" hidden="false" customHeight="true" outlineLevel="0" collapsed="false">
      <c r="A33" s="937" t="s">
        <v>670</v>
      </c>
      <c r="B33" s="930" t="n">
        <f aca="false">F072BegFunBal</f>
        <v>0</v>
      </c>
      <c r="C33" s="512" t="n">
        <f aca="false">F072ActRev</f>
        <v>0</v>
      </c>
      <c r="D33" s="931"/>
      <c r="E33" s="938" t="n">
        <f aca="false">F072BudgExp</f>
        <v>0</v>
      </c>
      <c r="F33" s="938"/>
      <c r="G33" s="938" t="n">
        <f aca="false">F072ActExp</f>
        <v>0</v>
      </c>
      <c r="H33" s="938"/>
      <c r="I33" s="925" t="n">
        <f aca="false">B33+C33-G33</f>
        <v>0</v>
      </c>
      <c r="J33" s="925"/>
      <c r="K33" s="1"/>
    </row>
    <row r="34" customFormat="false" ht="9.95" hidden="false" customHeight="true" outlineLevel="0" collapsed="false">
      <c r="A34" s="929" t="s">
        <v>671</v>
      </c>
      <c r="B34" s="512" t="n">
        <f aca="false">F500BegFunBal+F505BegFunBal+F506BegFunBal+F640BegFunBal</f>
        <v>2798</v>
      </c>
      <c r="C34" s="512" t="n">
        <f aca="false">F500ActRev+F505ActRev+F506ActRev+F640ActRev</f>
        <v>24</v>
      </c>
      <c r="D34" s="512" t="n">
        <f aca="false">F500Transf+F505Transf+F506Transf+F640Transf</f>
        <v>0</v>
      </c>
      <c r="E34" s="919" t="n">
        <f aca="false">F500BudgExp+F505BudgExp+F506BudgExp+F640BudgExp</f>
        <v>0</v>
      </c>
      <c r="F34" s="919"/>
      <c r="G34" s="939" t="n">
        <f aca="false">F500ActExp+F505ActExp+F506ActExp+F640ActExp</f>
        <v>0</v>
      </c>
      <c r="H34" s="939"/>
      <c r="I34" s="925" t="n">
        <f aca="false">B34+C34+D34-G34</f>
        <v>2822</v>
      </c>
      <c r="J34" s="925"/>
      <c r="K34" s="1"/>
    </row>
    <row r="35" customFormat="false" ht="9.95" hidden="false" customHeight="true" outlineLevel="0" collapsed="false">
      <c r="A35" s="924" t="s">
        <v>672</v>
      </c>
      <c r="B35" s="512" t="n">
        <f aca="false">[1]!FSBegFundBal</f>
        <v>0</v>
      </c>
      <c r="C35" s="512" t="n">
        <f aca="false">[1]!FSTotRev</f>
        <v>0</v>
      </c>
      <c r="D35" s="512" t="n">
        <f aca="false">[1]!FSTransferIn-[1]!FSTransferOut</f>
        <v>0</v>
      </c>
      <c r="E35" s="919" t="n">
        <f aca="false">[1]!FSBudgetExp</f>
        <v>0</v>
      </c>
      <c r="F35" s="919"/>
      <c r="G35" s="919" t="n">
        <f aca="false">[1]!FSActExp+[1]!FSIndirectCost</f>
        <v>0</v>
      </c>
      <c r="H35" s="919"/>
      <c r="I35" s="925" t="n">
        <f aca="false">B35+C35+D35-G35</f>
        <v>0</v>
      </c>
      <c r="J35" s="925"/>
      <c r="K35" s="1"/>
    </row>
    <row r="36" customFormat="false" ht="9.95" hidden="false" customHeight="true" outlineLevel="0" collapsed="false">
      <c r="A36" s="924" t="s">
        <v>673</v>
      </c>
      <c r="B36" s="512" t="n">
        <f aca="false">F515BegFunBal</f>
        <v>6099</v>
      </c>
      <c r="C36" s="512" t="n">
        <f aca="false">F515ActRev</f>
        <v>9154</v>
      </c>
      <c r="D36" s="512" t="n">
        <f aca="false">F515Transf</f>
        <v>0</v>
      </c>
      <c r="E36" s="919" t="n">
        <f aca="false">F515BudgExp</f>
        <v>17000</v>
      </c>
      <c r="F36" s="919"/>
      <c r="G36" s="919" t="n">
        <f aca="false">F515ActExp</f>
        <v>10254</v>
      </c>
      <c r="H36" s="919"/>
      <c r="I36" s="925" t="n">
        <f aca="false">B36+C36+D36-G36</f>
        <v>4999</v>
      </c>
      <c r="J36" s="925"/>
      <c r="K36" s="1"/>
    </row>
    <row r="37" customFormat="false" ht="9.95" hidden="false" customHeight="true" outlineLevel="0" collapsed="false">
      <c r="A37" s="924" t="s">
        <v>674</v>
      </c>
      <c r="B37" s="512" t="n">
        <f aca="false">F520BegFunBal</f>
        <v>540</v>
      </c>
      <c r="C37" s="512" t="n">
        <f aca="false">F520ActRev</f>
        <v>0</v>
      </c>
      <c r="D37" s="512" t="n">
        <f aca="false">F520Transf</f>
        <v>0</v>
      </c>
      <c r="E37" s="919" t="n">
        <f aca="false">F520BudgExp</f>
        <v>0</v>
      </c>
      <c r="F37" s="919"/>
      <c r="G37" s="934" t="n">
        <f aca="false">F520ActExp</f>
        <v>0</v>
      </c>
      <c r="H37" s="934"/>
      <c r="I37" s="925" t="n">
        <f aca="false">B37+C37+D37-G37</f>
        <v>540</v>
      </c>
      <c r="J37" s="925"/>
      <c r="K37" s="1"/>
    </row>
    <row r="38" customFormat="false" ht="9.95" hidden="false" customHeight="true" outlineLevel="0" collapsed="false">
      <c r="A38" s="924" t="s">
        <v>675</v>
      </c>
      <c r="B38" s="512" t="n">
        <f aca="false">F525BegFunBal</f>
        <v>2386</v>
      </c>
      <c r="C38" s="512" t="n">
        <f aca="false">F525ActRev</f>
        <v>286</v>
      </c>
      <c r="D38" s="512" t="n">
        <f aca="false">F525Transf</f>
        <v>0</v>
      </c>
      <c r="E38" s="919" t="n">
        <f aca="false">F525BudgExp</f>
        <v>4725</v>
      </c>
      <c r="F38" s="919"/>
      <c r="G38" s="934" t="n">
        <f aca="false">F525ActExp</f>
        <v>1000</v>
      </c>
      <c r="H38" s="934"/>
      <c r="I38" s="925" t="n">
        <f aca="false">B38+C38+D38-G38</f>
        <v>1672</v>
      </c>
      <c r="J38" s="925"/>
      <c r="K38" s="1"/>
    </row>
    <row r="39" customFormat="false" ht="9.95" hidden="false" customHeight="true" outlineLevel="0" collapsed="false">
      <c r="A39" s="924" t="s">
        <v>676</v>
      </c>
      <c r="B39" s="512" t="n">
        <f aca="false">F526BegFunBal</f>
        <v>4153</v>
      </c>
      <c r="C39" s="512" t="n">
        <f aca="false">F526ActRev</f>
        <v>1520</v>
      </c>
      <c r="D39" s="512" t="n">
        <f aca="false">F526Transf</f>
        <v>0</v>
      </c>
      <c r="E39" s="919" t="n">
        <f aca="false">F526BudgExp</f>
        <v>7573</v>
      </c>
      <c r="F39" s="919"/>
      <c r="G39" s="934" t="n">
        <f aca="false">F526ActExp</f>
        <v>1304</v>
      </c>
      <c r="H39" s="934"/>
      <c r="I39" s="925" t="n">
        <f aca="false">B39+C39+D39-G39</f>
        <v>4369</v>
      </c>
      <c r="J39" s="925"/>
      <c r="K39" s="1"/>
    </row>
    <row r="40" customFormat="false" ht="9.95" hidden="false" customHeight="true" outlineLevel="0" collapsed="false">
      <c r="A40" s="929" t="s">
        <v>677</v>
      </c>
      <c r="B40" s="512" t="n">
        <f aca="false">F530BegFunBal+F650BegFunBal</f>
        <v>3225</v>
      </c>
      <c r="C40" s="512" t="n">
        <f aca="false">F530ActRev+F650ActRev</f>
        <v>29</v>
      </c>
      <c r="D40" s="512" t="n">
        <f aca="false">F530Transf+F650Transf</f>
        <v>0</v>
      </c>
      <c r="E40" s="919" t="n">
        <f aca="false">F530BudgExp+F650BudgExp</f>
        <v>0</v>
      </c>
      <c r="F40" s="919"/>
      <c r="G40" s="934" t="n">
        <f aca="false">F530ActExp+F650ActExp</f>
        <v>0</v>
      </c>
      <c r="H40" s="934"/>
      <c r="I40" s="925" t="n">
        <f aca="false">B40+C40+D40-G40</f>
        <v>3254</v>
      </c>
      <c r="J40" s="925"/>
      <c r="K40" s="1"/>
    </row>
    <row r="41" customFormat="false" ht="9.95" hidden="false" customHeight="true" outlineLevel="0" collapsed="false">
      <c r="A41" s="924" t="s">
        <v>678</v>
      </c>
      <c r="B41" s="512" t="n">
        <f aca="false">F535BegFunBal</f>
        <v>0</v>
      </c>
      <c r="C41" s="512" t="n">
        <f aca="false">F535ActRev</f>
        <v>0</v>
      </c>
      <c r="D41" s="512" t="n">
        <f aca="false">F535Transf</f>
        <v>0</v>
      </c>
      <c r="E41" s="919" t="n">
        <f aca="false">F535BudgExp</f>
        <v>0</v>
      </c>
      <c r="F41" s="919"/>
      <c r="G41" s="934" t="n">
        <f aca="false">F535ActExp</f>
        <v>0</v>
      </c>
      <c r="H41" s="934"/>
      <c r="I41" s="925" t="n">
        <f aca="false">B41+C41+D41-G41</f>
        <v>0</v>
      </c>
      <c r="J41" s="925"/>
      <c r="K41" s="1"/>
    </row>
    <row r="42" customFormat="false" ht="9.95" hidden="false" customHeight="true" outlineLevel="0" collapsed="false">
      <c r="A42" s="924" t="s">
        <v>679</v>
      </c>
      <c r="B42" s="512" t="n">
        <f aca="false">F540BegFunBal</f>
        <v>0</v>
      </c>
      <c r="C42" s="512" t="n">
        <f aca="false">F540ActRev</f>
        <v>0</v>
      </c>
      <c r="D42" s="512" t="n">
        <f aca="false">F540Transf</f>
        <v>0</v>
      </c>
      <c r="E42" s="919" t="n">
        <f aca="false">F540BudgExp</f>
        <v>0</v>
      </c>
      <c r="F42" s="919"/>
      <c r="G42" s="934" t="n">
        <f aca="false">F540ActExp</f>
        <v>0</v>
      </c>
      <c r="H42" s="934"/>
      <c r="I42" s="925" t="n">
        <f aca="false">B42+C42+D42-G42</f>
        <v>0</v>
      </c>
      <c r="J42" s="925"/>
      <c r="K42" s="1"/>
    </row>
    <row r="43" customFormat="false" ht="9.95" hidden="false" customHeight="true" outlineLevel="0" collapsed="false">
      <c r="A43" s="924" t="s">
        <v>680</v>
      </c>
      <c r="B43" s="512" t="n">
        <f aca="false">F545BegFunBal</f>
        <v>0</v>
      </c>
      <c r="C43" s="512" t="n">
        <f aca="false">F545ActRev</f>
        <v>0</v>
      </c>
      <c r="D43" s="512" t="n">
        <f aca="false">F545Transf</f>
        <v>0</v>
      </c>
      <c r="E43" s="919" t="n">
        <f aca="false">F545BudgExp</f>
        <v>0</v>
      </c>
      <c r="F43" s="919"/>
      <c r="G43" s="934" t="n">
        <f aca="false">F545ActExp</f>
        <v>0</v>
      </c>
      <c r="H43" s="934"/>
      <c r="I43" s="925" t="n">
        <f aca="false">B43+C43+D43-G43</f>
        <v>0</v>
      </c>
      <c r="J43" s="925"/>
      <c r="K43" s="1"/>
    </row>
    <row r="44" customFormat="false" ht="9.95" hidden="false" customHeight="true" outlineLevel="0" collapsed="false">
      <c r="A44" s="924" t="s">
        <v>681</v>
      </c>
      <c r="B44" s="512" t="n">
        <f aca="false">F550BegFunBal</f>
        <v>3994</v>
      </c>
      <c r="C44" s="512" t="n">
        <f aca="false">F550ActRev</f>
        <v>39</v>
      </c>
      <c r="D44" s="512" t="n">
        <f aca="false">F550Transf</f>
        <v>0</v>
      </c>
      <c r="E44" s="919" t="n">
        <f aca="false">F550BudgExp</f>
        <v>3957</v>
      </c>
      <c r="F44" s="919"/>
      <c r="G44" s="934" t="n">
        <f aca="false">F550ActExp</f>
        <v>0</v>
      </c>
      <c r="H44" s="934"/>
      <c r="I44" s="925" t="n">
        <f aca="false">B44+C44+D44-G44</f>
        <v>4033</v>
      </c>
      <c r="J44" s="925"/>
      <c r="K44" s="1"/>
    </row>
    <row r="45" customFormat="false" ht="9.95" hidden="false" customHeight="true" outlineLevel="0" collapsed="false">
      <c r="A45" s="924" t="s">
        <v>682</v>
      </c>
      <c r="B45" s="512" t="n">
        <f aca="false">F555BegFunBal</f>
        <v>0</v>
      </c>
      <c r="C45" s="512" t="n">
        <f aca="false">F555ActRev</f>
        <v>0</v>
      </c>
      <c r="D45" s="512" t="n">
        <f aca="false">F555Transf</f>
        <v>0</v>
      </c>
      <c r="E45" s="919" t="n">
        <f aca="false">F555BudgExp</f>
        <v>0</v>
      </c>
      <c r="F45" s="919"/>
      <c r="G45" s="934" t="n">
        <f aca="false">F555ActExp</f>
        <v>0</v>
      </c>
      <c r="H45" s="934"/>
      <c r="I45" s="925" t="n">
        <f aca="false">B45+C45+D45-G45</f>
        <v>0</v>
      </c>
      <c r="J45" s="925"/>
      <c r="K45" s="1"/>
    </row>
    <row r="46" customFormat="false" ht="9.95" hidden="false" customHeight="true" outlineLevel="0" collapsed="false">
      <c r="A46" s="924" t="s">
        <v>683</v>
      </c>
      <c r="B46" s="512" t="n">
        <f aca="false">F565BegFunBal</f>
        <v>18668</v>
      </c>
      <c r="C46" s="512" t="n">
        <f aca="false">F565ActRev</f>
        <v>180</v>
      </c>
      <c r="D46" s="512" t="n">
        <f aca="false">F565Transf</f>
        <v>0</v>
      </c>
      <c r="E46" s="919" t="n">
        <f aca="false">F565BudgExp</f>
        <v>0</v>
      </c>
      <c r="F46" s="919"/>
      <c r="G46" s="934" t="n">
        <f aca="false">F565ActExp</f>
        <v>1150</v>
      </c>
      <c r="H46" s="934"/>
      <c r="I46" s="925" t="n">
        <f aca="false">B46+C46+D46-G46</f>
        <v>17698</v>
      </c>
      <c r="J46" s="925"/>
      <c r="K46" s="1"/>
    </row>
    <row r="47" customFormat="false" ht="9.95" hidden="false" customHeight="true" outlineLevel="0" collapsed="false">
      <c r="A47" s="924" t="s">
        <v>684</v>
      </c>
      <c r="B47" s="512" t="n">
        <f aca="false">F570BegFunBal</f>
        <v>822</v>
      </c>
      <c r="C47" s="512" t="n">
        <f aca="false">F570ActRev</f>
        <v>0</v>
      </c>
      <c r="D47" s="512" t="n">
        <f aca="false">F570Transf</f>
        <v>0</v>
      </c>
      <c r="E47" s="919" t="n">
        <f aca="false">F570BudgExp</f>
        <v>0</v>
      </c>
      <c r="F47" s="919"/>
      <c r="G47" s="934" t="n">
        <f aca="false">F570ActExp</f>
        <v>0</v>
      </c>
      <c r="H47" s="934"/>
      <c r="I47" s="925" t="n">
        <f aca="false">B47+C47+D47-G47</f>
        <v>822</v>
      </c>
      <c r="J47" s="925"/>
      <c r="K47" s="1"/>
    </row>
    <row r="48" customFormat="false" ht="9.95" hidden="false" customHeight="true" outlineLevel="0" collapsed="false">
      <c r="A48" s="917" t="s">
        <v>685</v>
      </c>
      <c r="B48" s="142" t="n">
        <f aca="false">F575BegFunBal</f>
        <v>0</v>
      </c>
      <c r="C48" s="512" t="n">
        <f aca="false">F575ActRev</f>
        <v>0</v>
      </c>
      <c r="D48" s="512" t="n">
        <f aca="false">F575Transf</f>
        <v>0</v>
      </c>
      <c r="E48" s="919" t="n">
        <f aca="false">F575BudgExp</f>
        <v>0</v>
      </c>
      <c r="F48" s="919"/>
      <c r="G48" s="934" t="n">
        <f aca="false">F575ActExp</f>
        <v>0</v>
      </c>
      <c r="H48" s="934"/>
      <c r="I48" s="925" t="n">
        <f aca="false">B48+C48+D48-G48</f>
        <v>0</v>
      </c>
      <c r="J48" s="925"/>
      <c r="K48" s="1"/>
    </row>
    <row r="49" customFormat="false" ht="9.95" hidden="false" customHeight="true" outlineLevel="0" collapsed="false">
      <c r="A49" s="924" t="s">
        <v>686</v>
      </c>
      <c r="B49" s="512" t="n">
        <f aca="false">F580BegFunBal</f>
        <v>0</v>
      </c>
      <c r="C49" s="512" t="n">
        <f aca="false">F580ActRev</f>
        <v>0</v>
      </c>
      <c r="D49" s="512" t="n">
        <f aca="false">F580Transf</f>
        <v>0</v>
      </c>
      <c r="E49" s="919" t="n">
        <f aca="false">F580BudgExp</f>
        <v>0</v>
      </c>
      <c r="F49" s="919"/>
      <c r="G49" s="934" t="n">
        <f aca="false">F580ActExp</f>
        <v>0</v>
      </c>
      <c r="H49" s="934"/>
      <c r="I49" s="925" t="n">
        <f aca="false">B49+C49+D49-G49</f>
        <v>0</v>
      </c>
      <c r="J49" s="925"/>
      <c r="K49" s="1"/>
    </row>
    <row r="50" customFormat="false" ht="9.95" hidden="false" customHeight="true" outlineLevel="0" collapsed="false">
      <c r="A50" s="915" t="s">
        <v>687</v>
      </c>
      <c r="B50" s="527" t="n">
        <f aca="false">F585BegFunBal</f>
        <v>0</v>
      </c>
      <c r="C50" s="527" t="n">
        <f aca="false">F585ActRev</f>
        <v>0</v>
      </c>
      <c r="D50" s="527" t="n">
        <f aca="false">F585Transf</f>
        <v>0</v>
      </c>
      <c r="E50" s="919" t="n">
        <f aca="false">F585BudgExp</f>
        <v>0</v>
      </c>
      <c r="F50" s="919"/>
      <c r="G50" s="934" t="n">
        <f aca="false">F585ActExp</f>
        <v>0</v>
      </c>
      <c r="H50" s="934"/>
      <c r="I50" s="934" t="n">
        <f aca="false">B50+C50+D50-G50</f>
        <v>0</v>
      </c>
      <c r="J50" s="934"/>
      <c r="K50" s="1"/>
    </row>
    <row r="51" customFormat="false" ht="9.95" hidden="false" customHeight="true" outlineLevel="0" collapsed="false">
      <c r="A51" s="940" t="s">
        <v>688</v>
      </c>
      <c r="B51" s="142" t="n">
        <f aca="false">F590BegFunBal</f>
        <v>300</v>
      </c>
      <c r="C51" s="142" t="n">
        <f aca="false">F590ActRev</f>
        <v>0</v>
      </c>
      <c r="D51" s="142" t="n">
        <f aca="false">F590Transf</f>
        <v>0</v>
      </c>
      <c r="E51" s="611" t="n">
        <f aca="false">F590BudgExp</f>
        <v>0</v>
      </c>
      <c r="F51" s="611"/>
      <c r="G51" s="925" t="n">
        <f aca="false">F590ActExp</f>
        <v>0</v>
      </c>
      <c r="H51" s="925"/>
      <c r="I51" s="925" t="n">
        <f aca="false">B51+C51+D51-G51</f>
        <v>300</v>
      </c>
      <c r="J51" s="925"/>
      <c r="K51" s="1"/>
    </row>
    <row r="52" customFormat="false" ht="9.95" hidden="false" customHeight="true" outlineLevel="0" collapsed="false">
      <c r="A52" s="921" t="s">
        <v>689</v>
      </c>
      <c r="B52" s="142" t="n">
        <f aca="false">F595BegFunBal</f>
        <v>0</v>
      </c>
      <c r="C52" s="142" t="n">
        <f aca="false">F595ActRev</f>
        <v>0</v>
      </c>
      <c r="D52" s="142" t="n">
        <f aca="false">F595Transf</f>
        <v>0</v>
      </c>
      <c r="E52" s="611" t="n">
        <f aca="false">F595BudgExp</f>
        <v>0</v>
      </c>
      <c r="F52" s="611"/>
      <c r="G52" s="925" t="n">
        <f aca="false">F595ActExp</f>
        <v>0</v>
      </c>
      <c r="H52" s="925"/>
      <c r="I52" s="925" t="n">
        <f aca="false">B52+C52+D52-G52</f>
        <v>0</v>
      </c>
      <c r="J52" s="925"/>
      <c r="K52" s="1"/>
    </row>
    <row r="53" customFormat="false" ht="9.95" hidden="false" customHeight="true" outlineLevel="0" collapsed="false">
      <c r="A53" s="921" t="s">
        <v>690</v>
      </c>
      <c r="B53" s="149" t="n">
        <f aca="false">F596BegFunBal</f>
        <v>0</v>
      </c>
      <c r="C53" s="142" t="n">
        <f aca="false">F596ActRev</f>
        <v>0</v>
      </c>
      <c r="D53" s="142" t="n">
        <f aca="false">F596Transf</f>
        <v>0</v>
      </c>
      <c r="E53" s="611" t="n">
        <f aca="false">F596BudgExp</f>
        <v>0</v>
      </c>
      <c r="F53" s="611"/>
      <c r="G53" s="925" t="n">
        <f aca="false">F596ActExp</f>
        <v>0</v>
      </c>
      <c r="H53" s="925"/>
      <c r="I53" s="925" t="n">
        <f aca="false">B53+C53+D53-G53</f>
        <v>0</v>
      </c>
      <c r="J53" s="925"/>
      <c r="K53" s="1"/>
    </row>
    <row r="54" customFormat="false" ht="9.95" hidden="false" customHeight="true" outlineLevel="0" collapsed="false">
      <c r="A54" s="917" t="s">
        <v>691</v>
      </c>
      <c r="B54" s="140" t="n">
        <f aca="false">F639BegFunBal</f>
        <v>0</v>
      </c>
      <c r="C54" s="142" t="n">
        <f aca="false">F639ActRev</f>
        <v>0</v>
      </c>
      <c r="D54" s="512" t="n">
        <f aca="false">F639Transf</f>
        <v>0</v>
      </c>
      <c r="E54" s="608" t="n">
        <f aca="false">F639BudgExp</f>
        <v>0</v>
      </c>
      <c r="F54" s="608"/>
      <c r="G54" s="941" t="n">
        <f aca="false">F639ActExp</f>
        <v>0</v>
      </c>
      <c r="H54" s="941"/>
      <c r="I54" s="928" t="n">
        <f aca="false">B54+C54+D54-G54</f>
        <v>0</v>
      </c>
      <c r="J54" s="928"/>
      <c r="K54" s="1"/>
    </row>
    <row r="55" customFormat="false" ht="9.95" hidden="false" customHeight="true" outlineLevel="0" collapsed="false">
      <c r="A55" s="924" t="s">
        <v>692</v>
      </c>
      <c r="B55" s="142" t="n">
        <f aca="false">F700BegFunBal</f>
        <v>0</v>
      </c>
      <c r="C55" s="938" t="n">
        <f aca="false">F700RevOthFinSources</f>
        <v>0</v>
      </c>
      <c r="D55" s="938" t="n">
        <f aca="false">F700Transf</f>
        <v>0</v>
      </c>
      <c r="E55" s="938" t="n">
        <f aca="false">F700BudgExp</f>
        <v>0</v>
      </c>
      <c r="F55" s="938"/>
      <c r="G55" s="938" t="n">
        <f aca="false">F700ActExp</f>
        <v>0</v>
      </c>
      <c r="H55" s="938"/>
      <c r="I55" s="925" t="n">
        <f aca="false">B55+C55+D55-G55</f>
        <v>0</v>
      </c>
      <c r="J55" s="925"/>
      <c r="K55" s="1"/>
    </row>
    <row r="56" customFormat="false" ht="9.95" hidden="false" customHeight="true" outlineLevel="0" collapsed="false">
      <c r="A56" s="937" t="s">
        <v>693</v>
      </c>
      <c r="B56" s="149" t="n">
        <f aca="false">F686BegFunBal</f>
        <v>0</v>
      </c>
      <c r="C56" s="938" t="n">
        <f aca="false">F686ActRev</f>
        <v>0</v>
      </c>
      <c r="D56" s="938" t="n">
        <f aca="false">F686Transf</f>
        <v>0</v>
      </c>
      <c r="E56" s="938" t="n">
        <f aca="false">F686BudgExp</f>
        <v>0</v>
      </c>
      <c r="F56" s="938"/>
      <c r="G56" s="584" t="n">
        <f aca="false">F686ActExp</f>
        <v>0</v>
      </c>
      <c r="H56" s="584"/>
      <c r="I56" s="938" t="n">
        <f aca="false">B56+C56+D56-G56</f>
        <v>0</v>
      </c>
      <c r="J56" s="938"/>
      <c r="K56" s="1"/>
    </row>
    <row r="57" s="110" customFormat="true" ht="9.95" hidden="false" customHeight="true" outlineLevel="0" collapsed="false">
      <c r="A57" s="936" t="s">
        <v>694</v>
      </c>
      <c r="B57" s="149" t="n">
        <f aca="false">F691BegFunBal</f>
        <v>0</v>
      </c>
      <c r="C57" s="938" t="n">
        <f aca="false">F691ActRev</f>
        <v>0</v>
      </c>
      <c r="D57" s="938" t="n">
        <f aca="false">F691Transf</f>
        <v>0</v>
      </c>
      <c r="E57" s="938" t="n">
        <f aca="false">F691BudgExp</f>
        <v>0</v>
      </c>
      <c r="F57" s="938"/>
      <c r="G57" s="938" t="n">
        <f aca="false">F691ActExp</f>
        <v>0</v>
      </c>
      <c r="H57" s="938"/>
      <c r="I57" s="938" t="n">
        <f aca="false">B57+C57+D57-G57</f>
        <v>0</v>
      </c>
      <c r="J57" s="938"/>
      <c r="K57" s="48"/>
    </row>
    <row r="58" customFormat="false" ht="9.95" hidden="false" customHeight="true" outlineLevel="0" collapsed="false">
      <c r="A58" s="917" t="s">
        <v>695</v>
      </c>
      <c r="B58" s="149" t="n">
        <f aca="false">F720BegFunBal</f>
        <v>0</v>
      </c>
      <c r="C58" s="142" t="n">
        <f aca="false">F720ActRev</f>
        <v>0</v>
      </c>
      <c r="D58" s="142" t="n">
        <f aca="false">F720Transf</f>
        <v>0</v>
      </c>
      <c r="E58" s="919" t="n">
        <f aca="false">F720BudgExp</f>
        <v>0</v>
      </c>
      <c r="F58" s="919"/>
      <c r="G58" s="934" t="n">
        <f aca="false">F720ActExp</f>
        <v>0</v>
      </c>
      <c r="H58" s="934"/>
      <c r="I58" s="925" t="n">
        <f aca="false">B58+C58+D58-G58</f>
        <v>0</v>
      </c>
      <c r="J58" s="925"/>
      <c r="K58" s="1"/>
    </row>
    <row r="59" customFormat="false" ht="9.95" hidden="false" customHeight="true" outlineLevel="0" collapsed="false">
      <c r="A59" s="936" t="s">
        <v>696</v>
      </c>
      <c r="B59" s="149" t="n">
        <f aca="false">F750BegFunBal</f>
        <v>0</v>
      </c>
      <c r="C59" s="142" t="n">
        <f aca="false">F750ActRev</f>
        <v>0</v>
      </c>
      <c r="D59" s="142" t="n">
        <f aca="false">F750Transf</f>
        <v>0</v>
      </c>
      <c r="E59" s="611" t="n">
        <f aca="false">F750BudgExp</f>
        <v>0</v>
      </c>
      <c r="F59" s="611"/>
      <c r="G59" s="925" t="n">
        <f aca="false">F750ActExp</f>
        <v>0</v>
      </c>
      <c r="H59" s="925"/>
      <c r="I59" s="925" t="n">
        <f aca="false">B59+C59+D59-G59</f>
        <v>0</v>
      </c>
      <c r="J59" s="925"/>
      <c r="K59" s="1"/>
    </row>
    <row r="60" customFormat="false" ht="9.95" hidden="false" customHeight="true" outlineLevel="0" collapsed="false">
      <c r="A60" s="917" t="s">
        <v>697</v>
      </c>
      <c r="B60" s="510" t="n">
        <f aca="false">F850BegFunBal</f>
        <v>5724</v>
      </c>
      <c r="C60" s="142" t="n">
        <f aca="false">F850ActRev</f>
        <v>0</v>
      </c>
      <c r="D60" s="136"/>
      <c r="E60" s="136"/>
      <c r="F60" s="136"/>
      <c r="G60" s="925" t="n">
        <f aca="false">F850ActExp</f>
        <v>235</v>
      </c>
      <c r="H60" s="925"/>
      <c r="I60" s="925" t="n">
        <f aca="false">B60+C60-G60</f>
        <v>5489</v>
      </c>
      <c r="J60" s="925"/>
      <c r="K60" s="1"/>
    </row>
    <row r="61" customFormat="false" ht="9.95" hidden="false" customHeight="true" outlineLevel="0" collapsed="false">
      <c r="A61" s="924" t="s">
        <v>698</v>
      </c>
      <c r="B61" s="512" t="n">
        <f aca="false">SIBegFunBal</f>
        <v>0</v>
      </c>
      <c r="C61" s="512" t="n">
        <f aca="false">SIActRev</f>
        <v>0</v>
      </c>
      <c r="D61" s="512" t="n">
        <f aca="false">SITransf</f>
        <v>0</v>
      </c>
      <c r="E61" s="942" t="n">
        <f aca="false">SIBudgExp</f>
        <v>0</v>
      </c>
      <c r="F61" s="942"/>
      <c r="G61" s="928" t="n">
        <f aca="false">SIActExp</f>
        <v>0</v>
      </c>
      <c r="H61" s="928"/>
      <c r="I61" s="925" t="n">
        <f aca="false">B61+C61+D61-G61</f>
        <v>0</v>
      </c>
      <c r="J61" s="925"/>
      <c r="K61" s="1"/>
    </row>
    <row r="62" customFormat="false" ht="9.95" hidden="false" customHeight="true" outlineLevel="0" collapsed="false">
      <c r="A62" s="924" t="s">
        <v>699</v>
      </c>
      <c r="B62" s="512" t="n">
        <f aca="false">F955BegFunBal</f>
        <v>132256</v>
      </c>
      <c r="C62" s="512" t="n">
        <f aca="false">F955ActRev</f>
        <v>41197</v>
      </c>
      <c r="D62" s="512" t="n">
        <f aca="false">F955Transf</f>
        <v>0</v>
      </c>
      <c r="E62" s="942" t="n">
        <f aca="false">F955BudgExp</f>
        <v>153363</v>
      </c>
      <c r="F62" s="942"/>
      <c r="G62" s="925" t="n">
        <f aca="false">F955ActExp</f>
        <v>79800</v>
      </c>
      <c r="H62" s="925"/>
      <c r="I62" s="925" t="n">
        <f aca="false">B62+C62+D62-G62</f>
        <v>93653</v>
      </c>
      <c r="J62" s="925"/>
      <c r="K62" s="1"/>
    </row>
    <row r="63" customFormat="false" ht="9.95" hidden="false" customHeight="true" outlineLevel="0" collapsed="false">
      <c r="A63" s="924" t="s">
        <v>700</v>
      </c>
      <c r="B63" s="149" t="n">
        <f aca="false">OPEBBegFunBal</f>
        <v>0</v>
      </c>
      <c r="C63" s="512" t="n">
        <f aca="false">OPEBActRev</f>
        <v>0</v>
      </c>
      <c r="D63" s="512" t="n">
        <f aca="false">OPEBTransf</f>
        <v>0</v>
      </c>
      <c r="E63" s="942" t="n">
        <f aca="false">OPEBBudgExp</f>
        <v>0</v>
      </c>
      <c r="F63" s="942"/>
      <c r="G63" s="925" t="n">
        <f aca="false">OPEBActExp</f>
        <v>0</v>
      </c>
      <c r="H63" s="925"/>
      <c r="I63" s="925" t="n">
        <f aca="false">B63+C63+D63-G63</f>
        <v>0</v>
      </c>
      <c r="J63" s="925"/>
      <c r="K63" s="1"/>
    </row>
    <row r="64" customFormat="false" ht="9.95" hidden="false" customHeight="true" outlineLevel="0" collapsed="false">
      <c r="A64" s="929" t="s">
        <v>701</v>
      </c>
      <c r="B64" s="512" t="n">
        <f aca="false">OthBegFunBal+ISFOthBegFunBal</f>
        <v>149601</v>
      </c>
      <c r="C64" s="512" t="n">
        <f aca="false">OthActRev+ISFOthActRev</f>
        <v>16113</v>
      </c>
      <c r="D64" s="512" t="n">
        <f aca="false">OthTransf+ISFOthTransf</f>
        <v>0</v>
      </c>
      <c r="E64" s="611" t="n">
        <f aca="false">OthBudgExp+ISFOthBudgExp</f>
        <v>56262</v>
      </c>
      <c r="F64" s="611"/>
      <c r="G64" s="611" t="n">
        <f aca="false">OthActExp+ISFOthActExp</f>
        <v>16529</v>
      </c>
      <c r="H64" s="611"/>
      <c r="I64" s="925" t="n">
        <f aca="false">B64+C64+D64-G64</f>
        <v>149185</v>
      </c>
      <c r="J64" s="925"/>
      <c r="K64" s="1"/>
    </row>
    <row r="65" customFormat="false" ht="9.95" hidden="false" customHeight="true" outlineLevel="0" collapsed="false">
      <c r="A65" s="1"/>
      <c r="B65" s="1"/>
      <c r="C65" s="1"/>
      <c r="D65" s="1"/>
      <c r="E65" s="1"/>
      <c r="F65" s="1"/>
      <c r="G65" s="1"/>
      <c r="H65" s="1"/>
      <c r="I65" s="1"/>
      <c r="J65" s="1"/>
      <c r="K65" s="1"/>
    </row>
  </sheetData>
  <mergeCells count="169">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 ref="E63:F63"/>
    <mergeCell ref="G63:H63"/>
    <mergeCell ref="I63:J63"/>
    <mergeCell ref="E64:F64"/>
    <mergeCell ref="G64:H64"/>
    <mergeCell ref="I64:J64"/>
  </mergeCells>
  <hyperlinks>
    <hyperlink ref="E2" location="SummADM" display="   1.  Average Daily Membership"/>
    <hyperlink ref="A23" location="SummSCA" display="Soft Capital Allocation"/>
    <hyperlink ref="A26" location="SummOCF" display="Other Capital Funds "/>
    <hyperlink ref="A29" location="SummFP" display="Federal Projects"/>
    <hyperlink ref="A30" location="SummSP" display="State Projects"/>
    <hyperlink ref="A34" location="SummSchPlant" display="School Plant Funds "/>
    <hyperlink ref="A40" location="SummGandD" display="Gifts and Donations "/>
    <hyperlink ref="A64" location="SummOther" display="Other Funds "/>
  </hyperlinks>
  <printOptions headings="false" gridLines="false" gridLinesSet="true" horizontalCentered="true" verticalCentered="true"/>
  <pageMargins left="0.25" right="0.25"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1" min="1" style="1" width="8.88"/>
    <col collapsed="false" customWidth="true" hidden="false" outlineLevel="0" max="2" min="2" style="1" width="4.66"/>
    <col collapsed="false" customWidth="false" hidden="false" outlineLevel="0" max="7" min="3" style="1" width="8.88"/>
    <col collapsed="false" customWidth="true" hidden="false" outlineLevel="0" max="8" min="8" style="1" width="2.21"/>
    <col collapsed="false" customWidth="true" hidden="false" outlineLevel="0" max="9" min="9" style="1" width="9.99"/>
    <col collapsed="false" customWidth="false" hidden="false" outlineLevel="0" max="12" min="10" style="1" width="8.88"/>
    <col collapsed="false" customWidth="true" hidden="false" outlineLevel="0" max="13" min="13" style="1" width="7.55"/>
    <col collapsed="false" customWidth="false" hidden="false" outlineLevel="0" max="14" min="14" style="1" width="8.88"/>
    <col collapsed="false" customWidth="true" hidden="false" outlineLevel="0" max="15" min="15" style="1" width="16.43"/>
    <col collapsed="false" customWidth="false" hidden="false" outlineLevel="0" max="257" min="16" style="1" width="8.88"/>
  </cols>
  <sheetData>
    <row r="1" customFormat="false" ht="18.75" hidden="false" customHeight="false" outlineLevel="0" collapsed="false">
      <c r="B1" s="9"/>
      <c r="C1" s="943" t="s">
        <v>0</v>
      </c>
      <c r="D1" s="944" t="str">
        <f aca="false">Cover!D1</f>
        <v>Coconino County Accommodation School District</v>
      </c>
      <c r="E1" s="944"/>
      <c r="F1" s="944"/>
      <c r="G1" s="944"/>
      <c r="H1" s="945"/>
      <c r="I1" s="943" t="s">
        <v>2</v>
      </c>
      <c r="J1" s="944" t="str">
        <f aca="false">Cover!J1</f>
        <v>Coconino</v>
      </c>
      <c r="K1" s="944"/>
      <c r="L1" s="944"/>
      <c r="N1" s="946" t="s">
        <v>4</v>
      </c>
      <c r="O1" s="947" t="str">
        <f aca="false">Cover!Q1</f>
        <v>030199000</v>
      </c>
    </row>
    <row r="2" customFormat="false" ht="18.75" hidden="false" customHeight="false" outlineLevel="0" collapsed="false">
      <c r="B2" s="9"/>
      <c r="C2" s="943"/>
      <c r="D2" s="948"/>
      <c r="E2" s="948"/>
      <c r="F2" s="948"/>
      <c r="G2" s="948"/>
      <c r="H2" s="945"/>
      <c r="I2" s="943"/>
      <c r="J2" s="948"/>
      <c r="K2" s="948"/>
      <c r="L2" s="948"/>
      <c r="N2" s="946"/>
      <c r="O2" s="949"/>
    </row>
    <row r="3" customFormat="false" ht="18.75" hidden="false" customHeight="false" outlineLevel="0" collapsed="false">
      <c r="A3" s="950" t="s">
        <v>702</v>
      </c>
      <c r="B3" s="950"/>
      <c r="C3" s="950"/>
      <c r="D3" s="950"/>
      <c r="E3" s="950"/>
      <c r="F3" s="950"/>
      <c r="G3" s="950"/>
      <c r="H3" s="950"/>
      <c r="I3" s="950"/>
      <c r="J3" s="950"/>
      <c r="K3" s="950"/>
      <c r="L3" s="950"/>
      <c r="M3" s="950"/>
      <c r="N3" s="950"/>
      <c r="O3" s="950"/>
      <c r="P3" s="950"/>
    </row>
    <row r="4" customFormat="false" ht="18.75" hidden="false" customHeight="false" outlineLevel="0" collapsed="false">
      <c r="A4" s="951" t="s">
        <v>703</v>
      </c>
      <c r="B4" s="951"/>
      <c r="C4" s="951"/>
      <c r="D4" s="951"/>
      <c r="E4" s="951"/>
      <c r="F4" s="951"/>
      <c r="G4" s="951"/>
      <c r="H4" s="951"/>
      <c r="I4" s="951"/>
      <c r="J4" s="951"/>
      <c r="K4" s="951"/>
      <c r="L4" s="951"/>
      <c r="M4" s="951"/>
      <c r="N4" s="951"/>
      <c r="O4" s="951"/>
      <c r="P4" s="951"/>
    </row>
    <row r="5" customFormat="false" ht="18.75" hidden="false" customHeight="false" outlineLevel="0" collapsed="false">
      <c r="A5" s="8"/>
      <c r="B5" s="8"/>
      <c r="C5" s="8"/>
      <c r="I5" s="8"/>
      <c r="J5" s="8"/>
    </row>
    <row r="6" customFormat="false" ht="18.75" hidden="false" customHeight="false" outlineLevel="0" collapsed="false">
      <c r="A6" s="8"/>
      <c r="B6" s="8"/>
      <c r="H6" s="10"/>
      <c r="I6" s="952"/>
      <c r="J6" s="11"/>
      <c r="K6" s="8"/>
      <c r="L6" s="8"/>
      <c r="M6" s="8"/>
      <c r="N6" s="9"/>
      <c r="O6" s="9"/>
      <c r="P6" s="9"/>
    </row>
    <row r="7" customFormat="false" ht="18.75" hidden="false" customHeight="false" outlineLevel="0" collapsed="false">
      <c r="A7" s="8"/>
      <c r="B7" s="8"/>
      <c r="C7" s="8"/>
      <c r="D7" s="12"/>
      <c r="E7" s="13"/>
      <c r="F7" s="13"/>
      <c r="G7" s="13"/>
      <c r="H7" s="13"/>
      <c r="I7" s="13"/>
      <c r="J7" s="11"/>
      <c r="K7" s="8"/>
      <c r="L7" s="8"/>
      <c r="M7" s="8"/>
      <c r="N7" s="9"/>
      <c r="O7" s="9"/>
      <c r="P7" s="9"/>
    </row>
    <row r="8" customFormat="false" ht="15.75" hidden="false" customHeight="false" outlineLevel="0" collapsed="false">
      <c r="A8" s="15"/>
      <c r="B8" s="15"/>
      <c r="C8" s="15"/>
      <c r="D8" s="15"/>
      <c r="E8" s="15"/>
      <c r="F8" s="15"/>
      <c r="G8" s="15"/>
      <c r="H8" s="15"/>
      <c r="I8" s="15"/>
      <c r="J8" s="15"/>
      <c r="K8" s="15"/>
      <c r="L8" s="15"/>
      <c r="M8" s="15"/>
      <c r="N8" s="9"/>
      <c r="O8" s="9"/>
      <c r="P8" s="9"/>
    </row>
    <row r="9" customFormat="false" ht="15.75" hidden="false" customHeight="false" outlineLevel="0" collapsed="false">
      <c r="A9" s="15"/>
      <c r="B9" s="15"/>
      <c r="C9" s="15"/>
      <c r="D9" s="15"/>
      <c r="E9" s="15"/>
      <c r="F9" s="15"/>
      <c r="G9" s="15"/>
      <c r="H9" s="15"/>
      <c r="I9" s="15"/>
      <c r="J9" s="15"/>
      <c r="K9" s="15"/>
      <c r="L9" s="15"/>
      <c r="M9" s="15"/>
      <c r="N9" s="9"/>
      <c r="O9" s="9"/>
      <c r="P9" s="9"/>
    </row>
    <row r="10" customFormat="false" ht="15.75" hidden="false" customHeight="false" outlineLevel="0" collapsed="false">
      <c r="A10" s="15"/>
      <c r="B10" s="15"/>
      <c r="C10" s="15"/>
      <c r="D10" s="15"/>
      <c r="E10" s="15"/>
      <c r="F10" s="15"/>
      <c r="G10" s="15"/>
      <c r="H10" s="15"/>
      <c r="I10" s="15"/>
      <c r="J10" s="15"/>
      <c r="K10" s="15"/>
      <c r="L10" s="15"/>
      <c r="M10" s="15"/>
      <c r="N10" s="9"/>
      <c r="O10" s="9"/>
      <c r="P10" s="9"/>
    </row>
    <row r="11" customFormat="false" ht="15.75" hidden="false" customHeight="false" outlineLevel="0" collapsed="false">
      <c r="A11" s="15"/>
      <c r="B11" s="15"/>
      <c r="C11" s="15"/>
      <c r="D11" s="15"/>
      <c r="E11" s="15"/>
      <c r="F11" s="15"/>
      <c r="G11" s="15"/>
      <c r="H11" s="15"/>
      <c r="I11" s="15"/>
      <c r="J11" s="15"/>
      <c r="K11" s="15"/>
      <c r="L11" s="15"/>
      <c r="M11" s="15"/>
      <c r="N11" s="9"/>
      <c r="O11" s="9"/>
      <c r="P11" s="9"/>
    </row>
    <row r="12" customFormat="false" ht="15.75" hidden="false" customHeight="false" outlineLevel="0" collapsed="false">
      <c r="A12" s="15"/>
      <c r="B12" s="15"/>
      <c r="C12" s="15"/>
      <c r="D12" s="15"/>
      <c r="E12" s="15"/>
      <c r="F12" s="15"/>
      <c r="G12" s="15"/>
      <c r="H12" s="15"/>
      <c r="I12" s="15"/>
      <c r="J12" s="15"/>
      <c r="K12" s="15"/>
      <c r="L12" s="15"/>
      <c r="M12" s="15"/>
      <c r="N12" s="9"/>
      <c r="O12" s="9"/>
      <c r="P12" s="9"/>
    </row>
    <row r="13" customFormat="false" ht="16.5" hidden="false" customHeight="true" outlineLevel="0" collapsed="false">
      <c r="B13" s="19"/>
      <c r="C13" s="37"/>
      <c r="D13" s="953"/>
      <c r="E13" s="953"/>
      <c r="F13" s="953"/>
      <c r="G13" s="953"/>
      <c r="H13" s="953"/>
      <c r="I13" s="953"/>
      <c r="J13" s="953"/>
      <c r="K13" s="953"/>
      <c r="L13" s="953"/>
      <c r="M13" s="953"/>
      <c r="N13" s="37"/>
      <c r="O13" s="20"/>
      <c r="P13" s="20"/>
    </row>
    <row r="14" customFormat="false" ht="16.5" hidden="false" customHeight="true" outlineLevel="0" collapsed="false">
      <c r="A14" s="954" t="s">
        <v>704</v>
      </c>
      <c r="B14" s="954"/>
      <c r="C14" s="954"/>
      <c r="D14" s="954"/>
      <c r="E14" s="954"/>
      <c r="F14" s="954"/>
      <c r="G14" s="954"/>
      <c r="H14" s="954"/>
      <c r="I14" s="954"/>
      <c r="J14" s="954"/>
      <c r="K14" s="954"/>
      <c r="L14" s="954"/>
      <c r="M14" s="954"/>
      <c r="N14" s="954"/>
      <c r="O14" s="954"/>
      <c r="P14" s="954"/>
    </row>
    <row r="15" customFormat="false" ht="16.5" hidden="false" customHeight="true" outlineLevel="0" collapsed="false">
      <c r="A15" s="954" t="s">
        <v>705</v>
      </c>
      <c r="B15" s="954"/>
      <c r="C15" s="954"/>
      <c r="D15" s="954"/>
      <c r="E15" s="954"/>
      <c r="F15" s="954"/>
      <c r="G15" s="954"/>
      <c r="H15" s="954"/>
      <c r="I15" s="954"/>
      <c r="J15" s="954"/>
      <c r="K15" s="954"/>
      <c r="L15" s="954"/>
      <c r="M15" s="954"/>
      <c r="N15" s="954"/>
      <c r="O15" s="954"/>
      <c r="P15" s="954"/>
    </row>
    <row r="16" customFormat="false" ht="16.5" hidden="false" customHeight="true" outlineLevel="0" collapsed="false">
      <c r="A16" s="954" t="s">
        <v>706</v>
      </c>
      <c r="B16" s="954"/>
      <c r="C16" s="954"/>
      <c r="D16" s="954"/>
      <c r="E16" s="954"/>
      <c r="F16" s="954"/>
      <c r="G16" s="954"/>
      <c r="H16" s="954"/>
      <c r="I16" s="954"/>
      <c r="J16" s="954"/>
      <c r="K16" s="954"/>
      <c r="L16" s="954"/>
      <c r="M16" s="954"/>
      <c r="N16" s="954"/>
      <c r="O16" s="954"/>
      <c r="P16" s="954"/>
    </row>
    <row r="17" customFormat="false" ht="16.5" hidden="false" customHeight="true" outlineLevel="0" collapsed="false">
      <c r="A17" s="955"/>
      <c r="B17" s="956"/>
      <c r="C17" s="37"/>
      <c r="D17" s="957"/>
      <c r="E17" s="957"/>
      <c r="F17" s="957"/>
      <c r="G17" s="958"/>
      <c r="H17" s="958"/>
      <c r="I17" s="957"/>
      <c r="J17" s="957"/>
      <c r="K17" s="957"/>
      <c r="L17" s="957"/>
      <c r="M17" s="957"/>
      <c r="N17" s="37"/>
      <c r="O17" s="20"/>
      <c r="P17" s="20"/>
    </row>
    <row r="18" customFormat="false" ht="16.5" hidden="false" customHeight="true" outlineLevel="0" collapsed="false">
      <c r="A18" s="13" t="s">
        <v>707</v>
      </c>
      <c r="B18" s="13"/>
      <c r="C18" s="13"/>
      <c r="D18" s="13"/>
      <c r="E18" s="13"/>
      <c r="F18" s="13"/>
      <c r="G18" s="13"/>
      <c r="H18" s="13"/>
      <c r="I18" s="13"/>
      <c r="J18" s="13"/>
      <c r="K18" s="13"/>
      <c r="L18" s="13"/>
      <c r="M18" s="13"/>
      <c r="N18" s="13"/>
      <c r="O18" s="13"/>
      <c r="P18" s="13"/>
    </row>
    <row r="19" customFormat="false" ht="16.5" hidden="false" customHeight="true" outlineLevel="0" collapsed="false">
      <c r="A19" s="959"/>
      <c r="B19" s="956"/>
      <c r="C19" s="957"/>
      <c r="D19" s="957"/>
      <c r="E19" s="957"/>
      <c r="F19" s="957"/>
      <c r="G19" s="957"/>
      <c r="H19" s="957"/>
      <c r="I19" s="957"/>
      <c r="J19" s="957"/>
      <c r="K19" s="957"/>
      <c r="L19" s="957"/>
      <c r="M19" s="957"/>
      <c r="N19" s="37"/>
      <c r="O19" s="20"/>
      <c r="P19" s="20"/>
    </row>
    <row r="20" customFormat="false" ht="16.5" hidden="false" customHeight="true" outlineLevel="0" collapsed="false">
      <c r="A20" s="954" t="s">
        <v>708</v>
      </c>
      <c r="B20" s="954"/>
      <c r="C20" s="954"/>
      <c r="D20" s="954"/>
      <c r="E20" s="954"/>
      <c r="F20" s="954"/>
      <c r="G20" s="954"/>
      <c r="H20" s="954"/>
      <c r="I20" s="954"/>
      <c r="J20" s="954"/>
      <c r="K20" s="954"/>
      <c r="L20" s="954"/>
      <c r="M20" s="954"/>
      <c r="N20" s="954"/>
      <c r="O20" s="954"/>
      <c r="P20" s="954"/>
    </row>
    <row r="21" customFormat="false" ht="16.5" hidden="false" customHeight="true" outlineLevel="0" collapsed="false">
      <c r="A21" s="954" t="s">
        <v>709</v>
      </c>
      <c r="B21" s="954"/>
      <c r="C21" s="954"/>
      <c r="D21" s="954"/>
      <c r="E21" s="954"/>
      <c r="F21" s="954"/>
      <c r="G21" s="954"/>
      <c r="H21" s="954"/>
      <c r="I21" s="954"/>
      <c r="J21" s="954"/>
      <c r="K21" s="954"/>
      <c r="L21" s="954"/>
      <c r="M21" s="954"/>
      <c r="N21" s="954"/>
      <c r="O21" s="954"/>
      <c r="P21" s="954"/>
    </row>
    <row r="22" customFormat="false" ht="16.5" hidden="false" customHeight="true" outlineLevel="0" collapsed="false">
      <c r="A22" s="955"/>
      <c r="B22" s="955"/>
      <c r="C22" s="955"/>
      <c r="D22" s="959"/>
      <c r="E22" s="959"/>
      <c r="F22" s="959"/>
      <c r="G22" s="959"/>
      <c r="H22" s="959"/>
      <c r="I22" s="959"/>
      <c r="J22" s="959"/>
      <c r="K22" s="959"/>
      <c r="L22" s="959"/>
      <c r="M22" s="959"/>
      <c r="N22" s="959"/>
      <c r="O22" s="955"/>
      <c r="P22" s="955"/>
    </row>
    <row r="23" customFormat="false" ht="16.5" hidden="false" customHeight="true" outlineLevel="0" collapsed="false">
      <c r="A23" s="960"/>
      <c r="B23" s="961"/>
      <c r="C23" s="961"/>
      <c r="D23" s="962" t="s">
        <v>710</v>
      </c>
      <c r="E23" s="962"/>
      <c r="F23" s="962"/>
      <c r="G23" s="962"/>
      <c r="H23" s="962"/>
      <c r="I23" s="962"/>
      <c r="J23" s="962"/>
      <c r="K23" s="962"/>
      <c r="L23" s="962"/>
      <c r="M23" s="962"/>
      <c r="N23" s="962"/>
      <c r="O23" s="961"/>
      <c r="P23" s="20"/>
    </row>
    <row r="24" customFormat="false" ht="16.5" hidden="false" customHeight="true" outlineLevel="0" collapsed="false">
      <c r="A24" s="15"/>
      <c r="B24" s="15"/>
      <c r="C24" s="963"/>
      <c r="D24" s="963"/>
      <c r="E24" s="963"/>
      <c r="F24" s="963"/>
      <c r="G24" s="11"/>
      <c r="H24" s="11"/>
      <c r="I24" s="963"/>
      <c r="J24" s="963"/>
      <c r="K24" s="963"/>
      <c r="L24" s="11"/>
      <c r="M24" s="11"/>
      <c r="N24" s="36"/>
      <c r="O24" s="9"/>
      <c r="P24" s="9"/>
    </row>
    <row r="25" customFormat="false" ht="15.75" hidden="false" customHeight="false" outlineLevel="0" collapsed="false">
      <c r="A25" s="964"/>
      <c r="B25" s="964"/>
      <c r="C25" s="965"/>
      <c r="D25" s="965"/>
      <c r="E25" s="965"/>
      <c r="F25" s="965"/>
      <c r="G25" s="965"/>
      <c r="H25" s="965"/>
      <c r="I25" s="965"/>
      <c r="J25" s="965"/>
      <c r="K25" s="965"/>
      <c r="L25" s="965"/>
      <c r="M25" s="965"/>
      <c r="N25" s="966"/>
      <c r="O25" s="38"/>
      <c r="P25" s="9"/>
    </row>
  </sheetData>
  <sheetProtection sheet="true" formatCells="false" formatColumns="false" formatRows="false"/>
  <mergeCells count="11">
    <mergeCell ref="D1:G1"/>
    <mergeCell ref="J1:L1"/>
    <mergeCell ref="A3:P3"/>
    <mergeCell ref="A4:P4"/>
    <mergeCell ref="A14:P14"/>
    <mergeCell ref="A15:P15"/>
    <mergeCell ref="A16:P16"/>
    <mergeCell ref="A18:P18"/>
    <mergeCell ref="A20:P20"/>
    <mergeCell ref="A21:P21"/>
    <mergeCell ref="D23:N23"/>
  </mergeCell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4-FY 2014&amp;C&amp;"Times New Roman,Regular"&amp;8&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4" width="16.77"/>
    <col collapsed="false" customWidth="true" hidden="false" outlineLevel="0" max="2" min="2" style="64" width="18.55"/>
    <col collapsed="false" customWidth="true" hidden="false" outlineLevel="0" max="3" min="3" style="64" width="3.88"/>
    <col collapsed="false" customWidth="true" hidden="false" outlineLevel="0" max="10" min="4" style="64" width="11.88"/>
    <col collapsed="false" customWidth="true" hidden="false" outlineLevel="0" max="11" min="11" style="64" width="3.88"/>
  </cols>
  <sheetData>
    <row r="1" customFormat="false" ht="11.45" hidden="false" customHeight="true" outlineLevel="0" collapsed="false">
      <c r="A1" s="65" t="s">
        <v>0</v>
      </c>
      <c r="B1" s="156" t="str">
        <f aca="false">Cover!D1</f>
        <v>Coconino County Accommodation School District</v>
      </c>
      <c r="C1" s="156"/>
      <c r="D1" s="156"/>
      <c r="E1" s="967" t="s">
        <v>2</v>
      </c>
      <c r="F1" s="157" t="str">
        <f aca="false">Cover!J1</f>
        <v>Coconino</v>
      </c>
      <c r="G1" s="157"/>
      <c r="H1" s="157"/>
      <c r="I1" s="71" t="s">
        <v>4</v>
      </c>
      <c r="J1" s="158" t="str">
        <f aca="false">Cover!Q1</f>
        <v>030199000</v>
      </c>
      <c r="K1" s="158"/>
    </row>
    <row r="2" customFormat="false" ht="15" hidden="false" customHeight="false" outlineLevel="0" collapsed="false">
      <c r="A2" s="159" t="s">
        <v>711</v>
      </c>
      <c r="B2" s="159"/>
      <c r="C2" s="159"/>
      <c r="D2" s="159"/>
      <c r="E2" s="159"/>
      <c r="F2" s="159"/>
      <c r="G2" s="159"/>
      <c r="H2" s="159"/>
      <c r="I2" s="159"/>
      <c r="J2" s="159"/>
      <c r="K2" s="968"/>
    </row>
    <row r="3" customFormat="false" ht="15" hidden="false" customHeight="false" outlineLevel="0" collapsed="false">
      <c r="A3" s="969" t="s">
        <v>712</v>
      </c>
      <c r="B3" s="969"/>
      <c r="C3" s="969"/>
      <c r="D3" s="969"/>
      <c r="E3" s="969"/>
      <c r="F3" s="969"/>
      <c r="G3" s="969"/>
      <c r="H3" s="969"/>
      <c r="I3" s="969"/>
      <c r="J3" s="969"/>
      <c r="K3" s="968"/>
    </row>
    <row r="4" customFormat="false" ht="6" hidden="false" customHeight="true" outlineLevel="0" collapsed="false">
      <c r="A4" s="159"/>
      <c r="B4" s="159"/>
      <c r="C4" s="159"/>
      <c r="D4" s="159"/>
      <c r="E4" s="159"/>
      <c r="F4" s="159"/>
      <c r="G4" s="159"/>
      <c r="H4" s="159"/>
      <c r="I4" s="159"/>
      <c r="J4" s="159"/>
      <c r="K4" s="159"/>
    </row>
    <row r="5" customFormat="false" ht="11.45" hidden="false" customHeight="true" outlineLevel="0" collapsed="false">
      <c r="A5" s="476"/>
      <c r="B5" s="210"/>
      <c r="C5" s="210"/>
      <c r="D5" s="476"/>
      <c r="E5" s="762"/>
      <c r="F5" s="403"/>
      <c r="G5" s="476"/>
      <c r="H5" s="476"/>
      <c r="I5" s="970" t="s">
        <v>163</v>
      </c>
      <c r="J5" s="970"/>
      <c r="K5" s="172"/>
    </row>
    <row r="6" customFormat="false" ht="11.45" hidden="false" customHeight="true" outlineLevel="0" collapsed="false">
      <c r="A6" s="178"/>
      <c r="B6" s="172"/>
      <c r="C6" s="172"/>
      <c r="D6" s="971"/>
      <c r="E6" s="414" t="s">
        <v>161</v>
      </c>
      <c r="F6" s="410" t="s">
        <v>574</v>
      </c>
      <c r="G6" s="410"/>
      <c r="H6" s="410"/>
      <c r="I6" s="229"/>
      <c r="J6" s="410"/>
      <c r="K6" s="172"/>
    </row>
    <row r="7" customFormat="false" ht="11.45" hidden="false" customHeight="true" outlineLevel="0" collapsed="false">
      <c r="A7" s="414" t="s">
        <v>165</v>
      </c>
      <c r="B7" s="414"/>
      <c r="C7" s="414"/>
      <c r="D7" s="410" t="s">
        <v>166</v>
      </c>
      <c r="E7" s="410" t="s">
        <v>167</v>
      </c>
      <c r="F7" s="410" t="s">
        <v>576</v>
      </c>
      <c r="G7" s="410" t="s">
        <v>169</v>
      </c>
      <c r="H7" s="410" t="s">
        <v>170</v>
      </c>
      <c r="I7" s="229" t="s">
        <v>171</v>
      </c>
      <c r="J7" s="410" t="s">
        <v>172</v>
      </c>
      <c r="K7" s="172"/>
    </row>
    <row r="8" customFormat="false" ht="11.45" hidden="false" customHeight="true" outlineLevel="0" collapsed="false">
      <c r="A8" s="168"/>
      <c r="B8" s="169"/>
      <c r="C8" s="169"/>
      <c r="D8" s="420" t="s">
        <v>174</v>
      </c>
      <c r="E8" s="420" t="s">
        <v>175</v>
      </c>
      <c r="F8" s="420" t="s">
        <v>713</v>
      </c>
      <c r="G8" s="170" t="n">
        <v>6600</v>
      </c>
      <c r="H8" s="170" t="n">
        <v>6800</v>
      </c>
      <c r="I8" s="972"/>
      <c r="J8" s="420"/>
      <c r="K8" s="172"/>
    </row>
    <row r="9" customFormat="false" ht="11.25" hidden="false" customHeight="true" outlineLevel="0" collapsed="false">
      <c r="A9" s="832" t="s">
        <v>198</v>
      </c>
      <c r="B9" s="732"/>
      <c r="C9" s="179"/>
      <c r="D9" s="181"/>
      <c r="E9" s="181"/>
      <c r="F9" s="181"/>
      <c r="G9" s="181"/>
      <c r="H9" s="181"/>
      <c r="I9" s="200" t="n">
        <f aca="false">'[1]Supplement p.1&amp;2'!$L$7</f>
        <v>0</v>
      </c>
      <c r="J9" s="222" t="n">
        <f aca="false">SUM(D9:H9)</f>
        <v>0</v>
      </c>
      <c r="K9" s="180"/>
    </row>
    <row r="10" customFormat="false" ht="11.25" hidden="false" customHeight="true" outlineLevel="0" collapsed="false">
      <c r="A10" s="178" t="s">
        <v>178</v>
      </c>
      <c r="B10" s="172"/>
      <c r="C10" s="179" t="s">
        <v>42</v>
      </c>
      <c r="D10" s="181"/>
      <c r="E10" s="181"/>
      <c r="F10" s="181"/>
      <c r="G10" s="181"/>
      <c r="H10" s="181"/>
      <c r="I10" s="200"/>
      <c r="J10" s="222"/>
      <c r="K10" s="180" t="s">
        <v>42</v>
      </c>
    </row>
    <row r="11" customFormat="false" ht="11.25" hidden="false" customHeight="true" outlineLevel="0" collapsed="false">
      <c r="A11" s="178" t="s">
        <v>179</v>
      </c>
      <c r="B11" s="172"/>
      <c r="C11" s="179" t="s">
        <v>60</v>
      </c>
      <c r="D11" s="181"/>
      <c r="E11" s="181"/>
      <c r="F11" s="181"/>
      <c r="G11" s="181"/>
      <c r="H11" s="181"/>
      <c r="I11" s="200" t="n">
        <f aca="false">'[1]Supplement p.1&amp;2'!$L$9</f>
        <v>0</v>
      </c>
      <c r="J11" s="222" t="n">
        <f aca="false">SUM(D11:H11)</f>
        <v>0</v>
      </c>
    </row>
    <row r="12" customFormat="false" ht="11.25" hidden="false" customHeight="true" outlineLevel="0" collapsed="false">
      <c r="A12" s="178" t="s">
        <v>180</v>
      </c>
      <c r="B12" s="172"/>
      <c r="C12" s="179" t="s">
        <v>45</v>
      </c>
      <c r="D12" s="181"/>
      <c r="E12" s="181"/>
      <c r="F12" s="181"/>
      <c r="G12" s="181"/>
      <c r="H12" s="181"/>
      <c r="I12" s="200"/>
      <c r="J12" s="222"/>
      <c r="K12" s="112" t="s">
        <v>45</v>
      </c>
    </row>
    <row r="13" customFormat="false" ht="11.25" hidden="false" customHeight="true" outlineLevel="0" collapsed="false">
      <c r="A13" s="178" t="s">
        <v>181</v>
      </c>
      <c r="B13" s="172"/>
      <c r="C13" s="179" t="s">
        <v>48</v>
      </c>
      <c r="D13" s="182"/>
      <c r="E13" s="182"/>
      <c r="F13" s="182"/>
      <c r="G13" s="182"/>
      <c r="H13" s="182"/>
      <c r="I13" s="183" t="n">
        <f aca="false">'[1]Supplement p.1&amp;2'!$L$11</f>
        <v>0</v>
      </c>
      <c r="J13" s="973" t="n">
        <f aca="false">SUM(D13:H13)</f>
        <v>0</v>
      </c>
      <c r="K13" s="112" t="s">
        <v>48</v>
      </c>
    </row>
    <row r="14" customFormat="false" ht="11.25" hidden="false" customHeight="true" outlineLevel="0" collapsed="false">
      <c r="A14" s="178" t="s">
        <v>182</v>
      </c>
      <c r="B14" s="172"/>
      <c r="C14" s="179" t="s">
        <v>71</v>
      </c>
      <c r="D14" s="182"/>
      <c r="E14" s="182"/>
      <c r="F14" s="182"/>
      <c r="G14" s="182"/>
      <c r="H14" s="182"/>
      <c r="I14" s="183" t="n">
        <f aca="false">'[1]Supplement p.1&amp;2'!$L$12</f>
        <v>0</v>
      </c>
      <c r="J14" s="973" t="n">
        <f aca="false">SUM(D14:H14)</f>
        <v>0</v>
      </c>
      <c r="K14" s="112" t="s">
        <v>71</v>
      </c>
    </row>
    <row r="15" customFormat="false" ht="11.25" hidden="false" customHeight="true" outlineLevel="0" collapsed="false">
      <c r="A15" s="178" t="s">
        <v>183</v>
      </c>
      <c r="B15" s="172"/>
      <c r="C15" s="179" t="s">
        <v>73</v>
      </c>
      <c r="D15" s="182"/>
      <c r="E15" s="182"/>
      <c r="F15" s="182"/>
      <c r="G15" s="182"/>
      <c r="H15" s="182"/>
      <c r="I15" s="183" t="n">
        <f aca="false">'[1]Supplement p.1&amp;2'!$L$13</f>
        <v>0</v>
      </c>
      <c r="J15" s="973" t="n">
        <f aca="false">SUM(D15:H15)</f>
        <v>0</v>
      </c>
      <c r="K15" s="112" t="s">
        <v>73</v>
      </c>
    </row>
    <row r="16" customFormat="false" ht="11.25" hidden="false" customHeight="true" outlineLevel="0" collapsed="false">
      <c r="A16" s="187" t="s">
        <v>184</v>
      </c>
      <c r="B16" s="443"/>
      <c r="C16" s="179" t="s">
        <v>76</v>
      </c>
      <c r="D16" s="182"/>
      <c r="E16" s="182"/>
      <c r="F16" s="182"/>
      <c r="G16" s="182"/>
      <c r="H16" s="182"/>
      <c r="I16" s="183" t="n">
        <f aca="false">'[1]Supplement p.1&amp;2'!$L$14</f>
        <v>0</v>
      </c>
      <c r="J16" s="973" t="n">
        <f aca="false">SUM(D16:H16)</f>
        <v>0</v>
      </c>
      <c r="K16" s="112" t="s">
        <v>76</v>
      </c>
    </row>
    <row r="17" customFormat="false" ht="11.25" hidden="false" customHeight="true" outlineLevel="0" collapsed="false">
      <c r="A17" s="187" t="s">
        <v>185</v>
      </c>
      <c r="B17" s="443"/>
      <c r="C17" s="179" t="s">
        <v>78</v>
      </c>
      <c r="D17" s="182"/>
      <c r="E17" s="182"/>
      <c r="F17" s="182"/>
      <c r="G17" s="182"/>
      <c r="H17" s="182"/>
      <c r="I17" s="183" t="n">
        <f aca="false">'[1]Supplement p.1&amp;2'!$L$15</f>
        <v>0</v>
      </c>
      <c r="J17" s="973" t="n">
        <f aca="false">SUM(D17:H17)</f>
        <v>0</v>
      </c>
      <c r="K17" s="112" t="s">
        <v>78</v>
      </c>
    </row>
    <row r="18" customFormat="false" ht="11.25" hidden="false" customHeight="true" outlineLevel="0" collapsed="false">
      <c r="A18" s="178" t="s">
        <v>186</v>
      </c>
      <c r="B18" s="172"/>
      <c r="C18" s="179" t="s">
        <v>80</v>
      </c>
      <c r="D18" s="182"/>
      <c r="E18" s="182"/>
      <c r="F18" s="182"/>
      <c r="G18" s="182"/>
      <c r="H18" s="182"/>
      <c r="I18" s="183" t="n">
        <f aca="false">'[1]Supplement p.1&amp;2'!$L$16</f>
        <v>0</v>
      </c>
      <c r="J18" s="973" t="n">
        <f aca="false">SUM(D18:H18)</f>
        <v>0</v>
      </c>
      <c r="K18" s="112" t="s">
        <v>80</v>
      </c>
    </row>
    <row r="19" customFormat="false" ht="11.25" hidden="false" customHeight="true" outlineLevel="0" collapsed="false">
      <c r="A19" s="178" t="s">
        <v>187</v>
      </c>
      <c r="B19" s="172"/>
      <c r="C19" s="208" t="s">
        <v>83</v>
      </c>
      <c r="D19" s="182"/>
      <c r="E19" s="182"/>
      <c r="F19" s="182"/>
      <c r="G19" s="182"/>
      <c r="H19" s="182"/>
      <c r="I19" s="183" t="n">
        <f aca="false">'[1]Supplement p.1&amp;2'!$L$17</f>
        <v>0</v>
      </c>
      <c r="J19" s="973" t="n">
        <f aca="false">SUM(D19:H19)</f>
        <v>0</v>
      </c>
      <c r="K19" s="112" t="s">
        <v>83</v>
      </c>
    </row>
    <row r="20" customFormat="false" ht="11.25" hidden="false" customHeight="true" outlineLevel="0" collapsed="false">
      <c r="A20" s="974" t="s">
        <v>714</v>
      </c>
      <c r="B20" s="974"/>
      <c r="C20" s="204" t="s">
        <v>86</v>
      </c>
      <c r="D20" s="198" t="n">
        <f aca="false">D9+D11+SUM(D13:D19)</f>
        <v>0</v>
      </c>
      <c r="E20" s="198" t="n">
        <f aca="false">E9+E11+SUM(E13:E19)</f>
        <v>0</v>
      </c>
      <c r="F20" s="198" t="n">
        <f aca="false">F9+F11+SUM(F13:F19)</f>
        <v>0</v>
      </c>
      <c r="G20" s="198" t="n">
        <f aca="false">G9+G11+SUM(G13:G19)</f>
        <v>0</v>
      </c>
      <c r="H20" s="198" t="n">
        <f aca="false">H9+H11+SUM(H13:H19)</f>
        <v>0</v>
      </c>
      <c r="I20" s="198" t="n">
        <f aca="false">I9+I11+SUM(I13:I19)</f>
        <v>0</v>
      </c>
      <c r="J20" s="198" t="n">
        <f aca="false">J9+J11+SUM(J13:J19)</f>
        <v>0</v>
      </c>
      <c r="K20" s="112" t="s">
        <v>86</v>
      </c>
    </row>
    <row r="21" customFormat="false" ht="11.25" hidden="false" customHeight="true" outlineLevel="0" collapsed="false">
      <c r="A21" s="432" t="s">
        <v>715</v>
      </c>
      <c r="B21" s="975"/>
      <c r="C21" s="976"/>
      <c r="D21" s="173"/>
      <c r="E21" s="173"/>
      <c r="F21" s="173"/>
      <c r="G21" s="173"/>
      <c r="H21" s="173"/>
      <c r="I21" s="198" t="n">
        <f aca="false">'[1]Supplement p.1&amp;2'!$L$19</f>
        <v>0</v>
      </c>
      <c r="J21" s="222" t="n">
        <f aca="false">SUM(D21:H21)</f>
        <v>0</v>
      </c>
      <c r="K21" s="112"/>
    </row>
    <row r="22" customFormat="false" ht="11.25" hidden="false" customHeight="true" outlineLevel="0" collapsed="false">
      <c r="A22" s="178" t="s">
        <v>178</v>
      </c>
      <c r="B22" s="188"/>
      <c r="C22" s="179" t="s">
        <v>88</v>
      </c>
      <c r="D22" s="173"/>
      <c r="E22" s="173"/>
      <c r="F22" s="173"/>
      <c r="G22" s="173"/>
      <c r="H22" s="173"/>
      <c r="I22" s="198"/>
      <c r="J22" s="222"/>
      <c r="K22" s="112" t="s">
        <v>88</v>
      </c>
    </row>
    <row r="23" customFormat="false" ht="11.25" hidden="false" customHeight="true" outlineLevel="0" collapsed="false">
      <c r="A23" s="178" t="s">
        <v>179</v>
      </c>
      <c r="B23" s="188"/>
      <c r="C23" s="179" t="s">
        <v>60</v>
      </c>
      <c r="D23" s="173"/>
      <c r="E23" s="173"/>
      <c r="F23" s="173"/>
      <c r="G23" s="173"/>
      <c r="H23" s="173"/>
      <c r="I23" s="198" t="n">
        <f aca="false">'[1]Supplement p.1&amp;2'!$L$21</f>
        <v>0</v>
      </c>
      <c r="J23" s="222" t="n">
        <f aca="false">SUM(D23:H23)</f>
        <v>0</v>
      </c>
      <c r="K23" s="112"/>
    </row>
    <row r="24" customFormat="false" ht="11.25" hidden="false" customHeight="true" outlineLevel="0" collapsed="false">
      <c r="A24" s="178" t="s">
        <v>180</v>
      </c>
      <c r="B24" s="188"/>
      <c r="C24" s="179" t="s">
        <v>90</v>
      </c>
      <c r="D24" s="173"/>
      <c r="E24" s="173"/>
      <c r="F24" s="173"/>
      <c r="G24" s="173"/>
      <c r="H24" s="173"/>
      <c r="I24" s="198"/>
      <c r="J24" s="222"/>
      <c r="K24" s="112" t="s">
        <v>90</v>
      </c>
    </row>
    <row r="25" customFormat="false" ht="11.25" hidden="false" customHeight="true" outlineLevel="0" collapsed="false">
      <c r="A25" s="178" t="s">
        <v>181</v>
      </c>
      <c r="B25" s="188"/>
      <c r="C25" s="179" t="s">
        <v>92</v>
      </c>
      <c r="D25" s="977"/>
      <c r="E25" s="977"/>
      <c r="F25" s="977"/>
      <c r="G25" s="977"/>
      <c r="H25" s="977"/>
      <c r="I25" s="215" t="n">
        <f aca="false">'[1]Supplement p.1&amp;2'!$L$23</f>
        <v>0</v>
      </c>
      <c r="J25" s="973" t="n">
        <f aca="false">SUM(D25:H25)</f>
        <v>0</v>
      </c>
      <c r="K25" s="112" t="s">
        <v>92</v>
      </c>
    </row>
    <row r="26" customFormat="false" ht="11.25" hidden="false" customHeight="true" outlineLevel="0" collapsed="false">
      <c r="A26" s="178" t="s">
        <v>182</v>
      </c>
      <c r="B26" s="188"/>
      <c r="C26" s="179" t="s">
        <v>94</v>
      </c>
      <c r="D26" s="977"/>
      <c r="E26" s="977"/>
      <c r="F26" s="977"/>
      <c r="G26" s="977"/>
      <c r="H26" s="977"/>
      <c r="I26" s="215" t="n">
        <f aca="false">'[1]Supplement p.1&amp;2'!$L$24</f>
        <v>0</v>
      </c>
      <c r="J26" s="973" t="n">
        <f aca="false">SUM(D26:H26)</f>
        <v>0</v>
      </c>
      <c r="K26" s="112" t="s">
        <v>94</v>
      </c>
    </row>
    <row r="27" customFormat="false" ht="11.25" hidden="false" customHeight="true" outlineLevel="0" collapsed="false">
      <c r="A27" s="178" t="s">
        <v>183</v>
      </c>
      <c r="B27" s="188"/>
      <c r="C27" s="179" t="s">
        <v>96</v>
      </c>
      <c r="D27" s="977"/>
      <c r="E27" s="977"/>
      <c r="F27" s="977"/>
      <c r="G27" s="977"/>
      <c r="H27" s="977"/>
      <c r="I27" s="215" t="n">
        <f aca="false">'[1]Supplement p.1&amp;2'!$L$25</f>
        <v>0</v>
      </c>
      <c r="J27" s="973" t="n">
        <f aca="false">SUM(D27:H27)</f>
        <v>0</v>
      </c>
      <c r="K27" s="112" t="s">
        <v>96</v>
      </c>
    </row>
    <row r="28" customFormat="false" ht="11.25" hidden="false" customHeight="true" outlineLevel="0" collapsed="false">
      <c r="A28" s="187" t="s">
        <v>184</v>
      </c>
      <c r="B28" s="192"/>
      <c r="C28" s="179" t="s">
        <v>98</v>
      </c>
      <c r="D28" s="977"/>
      <c r="E28" s="977"/>
      <c r="F28" s="977"/>
      <c r="G28" s="977"/>
      <c r="H28" s="977"/>
      <c r="I28" s="215" t="n">
        <f aca="false">'[1]Supplement p.1&amp;2'!$L$26</f>
        <v>0</v>
      </c>
      <c r="J28" s="973" t="n">
        <f aca="false">SUM(D28:H28)</f>
        <v>0</v>
      </c>
      <c r="K28" s="112" t="s">
        <v>98</v>
      </c>
    </row>
    <row r="29" customFormat="false" ht="11.25" hidden="false" customHeight="true" outlineLevel="0" collapsed="false">
      <c r="A29" s="187" t="s">
        <v>185</v>
      </c>
      <c r="B29" s="192"/>
      <c r="C29" s="179" t="s">
        <v>100</v>
      </c>
      <c r="D29" s="977"/>
      <c r="E29" s="977"/>
      <c r="F29" s="977"/>
      <c r="G29" s="977"/>
      <c r="H29" s="977"/>
      <c r="I29" s="215" t="n">
        <f aca="false">'[1]Supplement p.1&amp;2'!$L$27</f>
        <v>0</v>
      </c>
      <c r="J29" s="973" t="n">
        <f aca="false">SUM(D29:H29)</f>
        <v>0</v>
      </c>
      <c r="K29" s="112" t="s">
        <v>100</v>
      </c>
    </row>
    <row r="30" customFormat="false" ht="11.25" hidden="false" customHeight="true" outlineLevel="0" collapsed="false">
      <c r="A30" s="178" t="s">
        <v>186</v>
      </c>
      <c r="B30" s="188"/>
      <c r="C30" s="179" t="s">
        <v>103</v>
      </c>
      <c r="D30" s="977"/>
      <c r="E30" s="977"/>
      <c r="F30" s="977"/>
      <c r="G30" s="977"/>
      <c r="H30" s="977"/>
      <c r="I30" s="215" t="n">
        <f aca="false">'[1]Supplement p.1&amp;2'!$L$28</f>
        <v>0</v>
      </c>
      <c r="J30" s="973" t="n">
        <f aca="false">SUM(D30:H30)</f>
        <v>0</v>
      </c>
      <c r="K30" s="112" t="s">
        <v>103</v>
      </c>
    </row>
    <row r="31" customFormat="false" ht="11.25" hidden="false" customHeight="true" outlineLevel="0" collapsed="false">
      <c r="A31" s="178" t="s">
        <v>187</v>
      </c>
      <c r="B31" s="188"/>
      <c r="C31" s="179" t="s">
        <v>105</v>
      </c>
      <c r="D31" s="977"/>
      <c r="E31" s="977"/>
      <c r="F31" s="977"/>
      <c r="G31" s="977"/>
      <c r="H31" s="977"/>
      <c r="I31" s="215" t="n">
        <f aca="false">'[1]Supplement p.1&amp;2'!$L$29</f>
        <v>0</v>
      </c>
      <c r="J31" s="973" t="n">
        <f aca="false">SUM(D31:H31)</f>
        <v>0</v>
      </c>
      <c r="K31" s="112" t="s">
        <v>105</v>
      </c>
    </row>
    <row r="32" customFormat="false" ht="11.25" hidden="false" customHeight="true" outlineLevel="0" collapsed="false">
      <c r="A32" s="974" t="s">
        <v>716</v>
      </c>
      <c r="B32" s="974"/>
      <c r="C32" s="204" t="s">
        <v>108</v>
      </c>
      <c r="D32" s="198" t="n">
        <f aca="false">D21+D23+SUM(D25:D31)</f>
        <v>0</v>
      </c>
      <c r="E32" s="198" t="n">
        <f aca="false">E21+E23+SUM(E25:E31)</f>
        <v>0</v>
      </c>
      <c r="F32" s="198" t="n">
        <f aca="false">F21+F23+SUM(F25:F31)</f>
        <v>0</v>
      </c>
      <c r="G32" s="198" t="n">
        <f aca="false">G21+G23+SUM(G25:G31)</f>
        <v>0</v>
      </c>
      <c r="H32" s="198" t="n">
        <f aca="false">H21+H23+SUM(H25:H31)</f>
        <v>0</v>
      </c>
      <c r="I32" s="198" t="n">
        <f aca="false">I21+I23+SUM(I25:I31)</f>
        <v>0</v>
      </c>
      <c r="J32" s="198" t="n">
        <f aca="false">J21+J23+SUM(J25:J31)</f>
        <v>0</v>
      </c>
      <c r="K32" s="112" t="s">
        <v>108</v>
      </c>
    </row>
  </sheetData>
  <sheetProtection sheet="true" formatCells="false" formatColumns="false" formatRows="false"/>
  <mergeCells count="38">
    <mergeCell ref="B1:D1"/>
    <mergeCell ref="F1:H1"/>
    <mergeCell ref="J1:K1"/>
    <mergeCell ref="A2:J2"/>
    <mergeCell ref="A3:J3"/>
    <mergeCell ref="A4:J4"/>
    <mergeCell ref="I5:J5"/>
    <mergeCell ref="A7:C7"/>
    <mergeCell ref="D9:D10"/>
    <mergeCell ref="E9:E10"/>
    <mergeCell ref="F9:F10"/>
    <mergeCell ref="G9:G10"/>
    <mergeCell ref="H9:H10"/>
    <mergeCell ref="I9:I10"/>
    <mergeCell ref="J9:J10"/>
    <mergeCell ref="D11:D12"/>
    <mergeCell ref="E11:E12"/>
    <mergeCell ref="F11:F12"/>
    <mergeCell ref="G11:G12"/>
    <mergeCell ref="H11:H12"/>
    <mergeCell ref="I11:I12"/>
    <mergeCell ref="J11:J12"/>
    <mergeCell ref="A20:B20"/>
    <mergeCell ref="D21:D22"/>
    <mergeCell ref="E21:E22"/>
    <mergeCell ref="F21:F22"/>
    <mergeCell ref="G21:G22"/>
    <mergeCell ref="H21:H22"/>
    <mergeCell ref="I21:I22"/>
    <mergeCell ref="J21:J22"/>
    <mergeCell ref="D23:D24"/>
    <mergeCell ref="E23:E24"/>
    <mergeCell ref="F23:F24"/>
    <mergeCell ref="G23:G24"/>
    <mergeCell ref="H23:H24"/>
    <mergeCell ref="I23:I24"/>
    <mergeCell ref="J23:J24"/>
    <mergeCell ref="A32:B32"/>
  </mergeCells>
  <hyperlinks>
    <hyperlink ref="A9" location="SuppProg520" display="520 Special K-3 Program Override"/>
    <hyperlink ref="A21" location="SuppP1Prog540" display="540 Joint Career and Technical Ed. and Vocational Ed. Center"/>
  </hyperlinks>
  <printOptions headings="false" gridLines="false" gridLinesSet="true" horizontalCentered="true" verticalCentered="true"/>
  <pageMargins left="0.5" right="0.5" top="0.25" bottom="0.25"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4-FY 2014&amp;C&amp;"Times New Roman,Regular"&amp;8&amp;D  &amp;T&amp;R&amp;"Times New Roman,Regular"&amp;8Page 1 of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false" view="normal" topLeftCell="B1" colorId="15"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4" width="18.43"/>
    <col collapsed="false" customWidth="true" hidden="false" outlineLevel="0" max="2" min="2" style="64" width="18.21"/>
    <col collapsed="false" customWidth="true" hidden="false" outlineLevel="0" max="3" min="3" style="64" width="2.99"/>
    <col collapsed="false" customWidth="true" hidden="false" outlineLevel="0" max="9" min="4" style="64" width="10.66"/>
    <col collapsed="false" customWidth="true" hidden="false" outlineLevel="0" max="11" min="10" style="64" width="11.66"/>
    <col collapsed="false" customWidth="true" hidden="false" outlineLevel="0" max="12" min="12" style="64" width="3.1"/>
  </cols>
  <sheetData>
    <row r="1" customFormat="false" ht="9.75" hidden="false" customHeight="true" outlineLevel="0" collapsed="false">
      <c r="A1" s="65" t="s">
        <v>0</v>
      </c>
      <c r="B1" s="978" t="str">
        <f aca="false">Cover!D1</f>
        <v>Coconino County Accommodation School District</v>
      </c>
      <c r="C1" s="978"/>
      <c r="D1" s="978"/>
      <c r="E1" s="978"/>
      <c r="F1" s="967" t="s">
        <v>2</v>
      </c>
      <c r="G1" s="978" t="str">
        <f aca="false">Cover!J1</f>
        <v>Coconino</v>
      </c>
      <c r="H1" s="978"/>
      <c r="I1" s="978"/>
      <c r="J1" s="71" t="s">
        <v>4</v>
      </c>
      <c r="K1" s="158" t="str">
        <f aca="false">Cover!Q1</f>
        <v>030199000</v>
      </c>
      <c r="L1" s="158"/>
    </row>
    <row r="2" customFormat="false" ht="15.75" hidden="false" customHeight="true" outlineLevel="0" collapsed="false">
      <c r="A2" s="463" t="s">
        <v>717</v>
      </c>
      <c r="B2" s="463"/>
      <c r="C2" s="463"/>
      <c r="D2" s="463"/>
      <c r="E2" s="463"/>
      <c r="F2" s="463"/>
      <c r="G2" s="463"/>
      <c r="H2" s="463"/>
      <c r="I2" s="463"/>
      <c r="J2" s="463"/>
      <c r="K2" s="463"/>
      <c r="L2" s="85"/>
    </row>
    <row r="3" customFormat="false" ht="9.95" hidden="false" customHeight="true" outlineLevel="0" collapsed="false">
      <c r="A3" s="463" t="s">
        <v>718</v>
      </c>
      <c r="B3" s="463"/>
      <c r="C3" s="463"/>
      <c r="D3" s="463"/>
      <c r="E3" s="463"/>
      <c r="F3" s="463"/>
      <c r="G3" s="463"/>
      <c r="H3" s="463"/>
      <c r="I3" s="463"/>
      <c r="J3" s="463"/>
      <c r="K3" s="463"/>
      <c r="L3" s="463"/>
    </row>
    <row r="4" customFormat="false" ht="9.95" hidden="false" customHeight="true" outlineLevel="0" collapsed="false">
      <c r="A4" s="463" t="s">
        <v>719</v>
      </c>
      <c r="B4" s="463"/>
      <c r="C4" s="463"/>
      <c r="D4" s="463"/>
      <c r="E4" s="463"/>
      <c r="F4" s="463"/>
      <c r="G4" s="463"/>
      <c r="H4" s="463"/>
      <c r="I4" s="463"/>
      <c r="J4" s="463"/>
      <c r="K4" s="463"/>
      <c r="L4" s="463"/>
    </row>
    <row r="5" customFormat="false" ht="5.1" hidden="false" customHeight="true" outlineLevel="0" collapsed="false">
      <c r="A5" s="67"/>
      <c r="B5" s="67"/>
      <c r="C5" s="515"/>
      <c r="D5" s="128"/>
      <c r="E5" s="67"/>
      <c r="F5" s="73"/>
      <c r="G5" s="73"/>
      <c r="H5" s="67"/>
      <c r="I5" s="67"/>
      <c r="J5" s="67"/>
      <c r="K5" s="67"/>
      <c r="L5" s="67"/>
    </row>
    <row r="6" customFormat="false" ht="9.95" hidden="false" customHeight="true" outlineLevel="0" collapsed="false">
      <c r="A6" s="580"/>
      <c r="B6" s="524"/>
      <c r="C6" s="979"/>
      <c r="D6" s="980"/>
      <c r="E6" s="762"/>
      <c r="F6" s="980"/>
      <c r="G6" s="980"/>
      <c r="H6" s="980"/>
      <c r="I6" s="980"/>
      <c r="J6" s="981" t="s">
        <v>163</v>
      </c>
      <c r="K6" s="981"/>
      <c r="L6" s="85"/>
    </row>
    <row r="7" customFormat="false" ht="9.95" hidden="false" customHeight="true" outlineLevel="0" collapsed="false">
      <c r="A7" s="504"/>
      <c r="B7" s="128"/>
      <c r="C7" s="982"/>
      <c r="D7" s="983"/>
      <c r="E7" s="560" t="s">
        <v>271</v>
      </c>
      <c r="F7" s="983"/>
      <c r="G7" s="983"/>
      <c r="H7" s="983"/>
      <c r="I7" s="983"/>
      <c r="J7" s="984" t="s">
        <v>171</v>
      </c>
      <c r="K7" s="985" t="s">
        <v>172</v>
      </c>
      <c r="L7" s="85"/>
    </row>
    <row r="8" customFormat="false" ht="9.95" hidden="false" customHeight="true" outlineLevel="0" collapsed="false">
      <c r="A8" s="504"/>
      <c r="B8" s="128"/>
      <c r="C8" s="982"/>
      <c r="D8" s="560"/>
      <c r="E8" s="560" t="s">
        <v>720</v>
      </c>
      <c r="F8" s="560"/>
      <c r="G8" s="560" t="s">
        <v>721</v>
      </c>
      <c r="H8" s="560"/>
      <c r="I8" s="560" t="s">
        <v>607</v>
      </c>
      <c r="J8" s="984"/>
      <c r="K8" s="985"/>
      <c r="L8" s="85"/>
    </row>
    <row r="9" customFormat="false" ht="9.95" hidden="false" customHeight="true" outlineLevel="0" collapsed="false">
      <c r="A9" s="986" t="s">
        <v>165</v>
      </c>
      <c r="B9" s="986"/>
      <c r="C9" s="986"/>
      <c r="D9" s="560" t="s">
        <v>277</v>
      </c>
      <c r="E9" s="560" t="s">
        <v>722</v>
      </c>
      <c r="F9" s="560" t="s">
        <v>279</v>
      </c>
      <c r="G9" s="560" t="s">
        <v>723</v>
      </c>
      <c r="H9" s="560" t="s">
        <v>281</v>
      </c>
      <c r="I9" s="987" t="s">
        <v>282</v>
      </c>
      <c r="J9" s="984"/>
      <c r="K9" s="985"/>
      <c r="L9" s="85"/>
    </row>
    <row r="10" customFormat="false" ht="9.95" hidden="false" customHeight="true" outlineLevel="0" collapsed="false">
      <c r="A10" s="510"/>
      <c r="B10" s="511"/>
      <c r="C10" s="988"/>
      <c r="D10" s="989" t="n">
        <v>6440</v>
      </c>
      <c r="E10" s="989" t="s">
        <v>284</v>
      </c>
      <c r="F10" s="989" t="n">
        <v>6700</v>
      </c>
      <c r="G10" s="990" t="s">
        <v>285</v>
      </c>
      <c r="H10" s="991" t="s">
        <v>286</v>
      </c>
      <c r="I10" s="992" t="s">
        <v>287</v>
      </c>
      <c r="J10" s="984"/>
      <c r="K10" s="985"/>
      <c r="L10" s="85"/>
    </row>
    <row r="11" customFormat="false" ht="9.95" hidden="false" customHeight="true" outlineLevel="0" collapsed="false">
      <c r="A11" s="993" t="s">
        <v>198</v>
      </c>
      <c r="B11" s="629"/>
      <c r="C11" s="994"/>
      <c r="D11" s="87"/>
      <c r="E11" s="87"/>
      <c r="F11" s="87"/>
      <c r="G11" s="136"/>
      <c r="H11" s="136"/>
      <c r="I11" s="87"/>
      <c r="J11" s="142" t="n">
        <f aca="false">'[1]Supplement p.1&amp;2'!$L$52</f>
        <v>0</v>
      </c>
      <c r="K11" s="149" t="n">
        <f aca="false">SUM(D11:F11)+I11</f>
        <v>0</v>
      </c>
      <c r="L11" s="94"/>
    </row>
    <row r="12" customFormat="false" ht="9.95" hidden="false" customHeight="true" outlineLevel="0" collapsed="false">
      <c r="A12" s="178" t="s">
        <v>724</v>
      </c>
      <c r="B12" s="629"/>
      <c r="C12" s="994" t="s">
        <v>42</v>
      </c>
      <c r="D12" s="87"/>
      <c r="E12" s="87"/>
      <c r="F12" s="87"/>
      <c r="G12" s="136"/>
      <c r="H12" s="136"/>
      <c r="I12" s="87"/>
      <c r="J12" s="142"/>
      <c r="K12" s="149"/>
      <c r="L12" s="94" t="s">
        <v>42</v>
      </c>
    </row>
    <row r="13" customFormat="false" ht="9.95" hidden="false" customHeight="true" outlineLevel="0" collapsed="false">
      <c r="A13" s="178" t="s">
        <v>725</v>
      </c>
      <c r="B13" s="629"/>
      <c r="C13" s="994" t="s">
        <v>45</v>
      </c>
      <c r="D13" s="87"/>
      <c r="E13" s="87"/>
      <c r="F13" s="87"/>
      <c r="G13" s="136"/>
      <c r="H13" s="123"/>
      <c r="I13" s="87"/>
      <c r="J13" s="149" t="n">
        <f aca="false">'[1]Supplement p.1&amp;2'!$L$54</f>
        <v>0</v>
      </c>
      <c r="K13" s="149" t="n">
        <f aca="false">SUM(D13:F13)+H13+I13</f>
        <v>0</v>
      </c>
      <c r="L13" s="94" t="s">
        <v>45</v>
      </c>
    </row>
    <row r="14" customFormat="false" ht="9.95" hidden="false" customHeight="true" outlineLevel="0" collapsed="false">
      <c r="A14" s="178" t="s">
        <v>726</v>
      </c>
      <c r="B14" s="629"/>
      <c r="C14" s="994" t="s">
        <v>48</v>
      </c>
      <c r="D14" s="87"/>
      <c r="E14" s="136"/>
      <c r="F14" s="87"/>
      <c r="G14" s="136"/>
      <c r="H14" s="136"/>
      <c r="I14" s="87"/>
      <c r="J14" s="149" t="n">
        <f aca="false">'[1]Supplement p.1&amp;2'!$L$55</f>
        <v>0</v>
      </c>
      <c r="K14" s="149" t="n">
        <f aca="false">D14+F14+I14</f>
        <v>0</v>
      </c>
      <c r="L14" s="94" t="s">
        <v>48</v>
      </c>
    </row>
    <row r="15" customFormat="false" ht="9.95" hidden="false" customHeight="true" outlineLevel="0" collapsed="false">
      <c r="A15" s="178" t="s">
        <v>727</v>
      </c>
      <c r="B15" s="629"/>
      <c r="C15" s="994" t="s">
        <v>71</v>
      </c>
      <c r="D15" s="87"/>
      <c r="E15" s="136"/>
      <c r="F15" s="87"/>
      <c r="G15" s="136"/>
      <c r="H15" s="136"/>
      <c r="I15" s="87"/>
      <c r="J15" s="149" t="n">
        <f aca="false">'[1]Supplement p.1&amp;2'!$L$56</f>
        <v>0</v>
      </c>
      <c r="K15" s="149" t="n">
        <f aca="false">D15+F15+I15</f>
        <v>0</v>
      </c>
      <c r="L15" s="94" t="s">
        <v>71</v>
      </c>
    </row>
    <row r="16" customFormat="false" ht="9.95" hidden="false" customHeight="true" outlineLevel="0" collapsed="false">
      <c r="A16" s="178" t="s">
        <v>728</v>
      </c>
      <c r="B16" s="629"/>
      <c r="C16" s="994" t="s">
        <v>73</v>
      </c>
      <c r="D16" s="136"/>
      <c r="E16" s="136"/>
      <c r="F16" s="136"/>
      <c r="G16" s="87"/>
      <c r="H16" s="87"/>
      <c r="I16" s="136"/>
      <c r="J16" s="149" t="n">
        <f aca="false">'[1]Supplement p.1&amp;2'!$L$57</f>
        <v>0</v>
      </c>
      <c r="K16" s="149" t="n">
        <f aca="false">SUM(G16:H16)</f>
        <v>0</v>
      </c>
      <c r="L16" s="94" t="s">
        <v>73</v>
      </c>
    </row>
    <row r="17" customFormat="false" ht="9.95" hidden="false" customHeight="true" outlineLevel="0" collapsed="false">
      <c r="A17" s="168" t="s">
        <v>729</v>
      </c>
      <c r="B17" s="66"/>
      <c r="C17" s="995" t="s">
        <v>76</v>
      </c>
      <c r="D17" s="142" t="n">
        <f aca="false">D11+SUM(D13:D15)</f>
        <v>0</v>
      </c>
      <c r="E17" s="142" t="n">
        <f aca="false">E11+E13</f>
        <v>0</v>
      </c>
      <c r="F17" s="142" t="n">
        <f aca="false">F11+SUM(F13:F15)</f>
        <v>0</v>
      </c>
      <c r="G17" s="142" t="n">
        <f aca="false">G16</f>
        <v>0</v>
      </c>
      <c r="H17" s="142" t="n">
        <f aca="false">H13+H16</f>
        <v>0</v>
      </c>
      <c r="I17" s="142" t="n">
        <f aca="false">I11+SUM(I13:I16)</f>
        <v>0</v>
      </c>
      <c r="J17" s="142" t="n">
        <f aca="false">J11+SUM(J13:J16)</f>
        <v>0</v>
      </c>
      <c r="K17" s="142" t="n">
        <f aca="false">K11+SUM(K13:K16)</f>
        <v>0</v>
      </c>
      <c r="L17" s="94" t="s">
        <v>76</v>
      </c>
    </row>
    <row r="18" customFormat="false" ht="9.95" hidden="false" customHeight="true" outlineLevel="0" collapsed="false">
      <c r="A18" s="832" t="s">
        <v>730</v>
      </c>
      <c r="B18" s="996"/>
      <c r="C18" s="994"/>
      <c r="D18" s="87"/>
      <c r="E18" s="87"/>
      <c r="F18" s="87"/>
      <c r="G18" s="136"/>
      <c r="H18" s="136"/>
      <c r="I18" s="87"/>
      <c r="J18" s="142" t="n">
        <f aca="false">'[1]Supplement p.1&amp;2'!$L$59</f>
        <v>0</v>
      </c>
      <c r="K18" s="149" t="n">
        <f aca="false">SUM(D18:F18)+I18</f>
        <v>0</v>
      </c>
      <c r="L18" s="94"/>
    </row>
    <row r="19" customFormat="false" ht="9.95" hidden="false" customHeight="true" outlineLevel="0" collapsed="false">
      <c r="A19" s="178" t="s">
        <v>724</v>
      </c>
      <c r="B19" s="629"/>
      <c r="C19" s="994" t="s">
        <v>78</v>
      </c>
      <c r="D19" s="87"/>
      <c r="E19" s="87"/>
      <c r="F19" s="87"/>
      <c r="G19" s="136"/>
      <c r="H19" s="136"/>
      <c r="I19" s="87"/>
      <c r="J19" s="142"/>
      <c r="K19" s="149"/>
      <c r="L19" s="94" t="s">
        <v>78</v>
      </c>
    </row>
    <row r="20" customFormat="false" ht="9.95" hidden="false" customHeight="true" outlineLevel="0" collapsed="false">
      <c r="A20" s="178" t="s">
        <v>725</v>
      </c>
      <c r="B20" s="629"/>
      <c r="C20" s="994" t="s">
        <v>80</v>
      </c>
      <c r="D20" s="87"/>
      <c r="E20" s="87"/>
      <c r="F20" s="87"/>
      <c r="G20" s="136"/>
      <c r="H20" s="123"/>
      <c r="I20" s="87"/>
      <c r="J20" s="149" t="n">
        <f aca="false">'[1]Supplement p.1&amp;2'!$L$61</f>
        <v>0</v>
      </c>
      <c r="K20" s="149" t="n">
        <f aca="false">SUM(D20:F20)+H20+I20</f>
        <v>0</v>
      </c>
      <c r="L20" s="94" t="s">
        <v>80</v>
      </c>
    </row>
    <row r="21" customFormat="false" ht="9.95" hidden="false" customHeight="true" outlineLevel="0" collapsed="false">
      <c r="A21" s="178" t="s">
        <v>726</v>
      </c>
      <c r="B21" s="629"/>
      <c r="C21" s="994" t="s">
        <v>83</v>
      </c>
      <c r="D21" s="87"/>
      <c r="E21" s="136"/>
      <c r="F21" s="87"/>
      <c r="G21" s="136"/>
      <c r="H21" s="136"/>
      <c r="I21" s="87"/>
      <c r="J21" s="149" t="n">
        <f aca="false">'[1]Supplement p.1&amp;2'!$L$62</f>
        <v>0</v>
      </c>
      <c r="K21" s="149" t="n">
        <f aca="false">D21+F21+I21</f>
        <v>0</v>
      </c>
      <c r="L21" s="94" t="s">
        <v>83</v>
      </c>
    </row>
    <row r="22" customFormat="false" ht="9.95" hidden="false" customHeight="true" outlineLevel="0" collapsed="false">
      <c r="A22" s="178" t="s">
        <v>727</v>
      </c>
      <c r="B22" s="629"/>
      <c r="C22" s="994" t="s">
        <v>86</v>
      </c>
      <c r="D22" s="87"/>
      <c r="E22" s="136"/>
      <c r="F22" s="87"/>
      <c r="G22" s="136"/>
      <c r="H22" s="136"/>
      <c r="I22" s="87"/>
      <c r="J22" s="149" t="n">
        <f aca="false">'[1]Supplement p.1&amp;2'!$L$63</f>
        <v>0</v>
      </c>
      <c r="K22" s="149" t="n">
        <f aca="false">D22+F22+I22</f>
        <v>0</v>
      </c>
      <c r="L22" s="94" t="s">
        <v>86</v>
      </c>
    </row>
    <row r="23" customFormat="false" ht="9.95" hidden="false" customHeight="true" outlineLevel="0" collapsed="false">
      <c r="A23" s="178" t="s">
        <v>728</v>
      </c>
      <c r="B23" s="629"/>
      <c r="C23" s="994" t="s">
        <v>88</v>
      </c>
      <c r="D23" s="136"/>
      <c r="E23" s="136"/>
      <c r="F23" s="136"/>
      <c r="G23" s="87"/>
      <c r="H23" s="87"/>
      <c r="I23" s="136"/>
      <c r="J23" s="149" t="n">
        <f aca="false">'[1]Supplement p.1&amp;2'!$L$64</f>
        <v>0</v>
      </c>
      <c r="K23" s="149" t="n">
        <f aca="false">SUM(G23:H23)</f>
        <v>0</v>
      </c>
      <c r="L23" s="94" t="s">
        <v>88</v>
      </c>
    </row>
    <row r="24" customFormat="false" ht="9.95" hidden="false" customHeight="true" outlineLevel="0" collapsed="false">
      <c r="A24" s="168" t="s">
        <v>731</v>
      </c>
      <c r="B24" s="66"/>
      <c r="C24" s="995" t="s">
        <v>90</v>
      </c>
      <c r="D24" s="142" t="n">
        <f aca="false">D18+SUM(D20:D22)</f>
        <v>0</v>
      </c>
      <c r="E24" s="142" t="n">
        <f aca="false">E18+E20</f>
        <v>0</v>
      </c>
      <c r="F24" s="142" t="n">
        <f aca="false">F18+SUM(F20:F22)</f>
        <v>0</v>
      </c>
      <c r="G24" s="142" t="n">
        <f aca="false">G23</f>
        <v>0</v>
      </c>
      <c r="H24" s="142" t="n">
        <f aca="false">H20+H23</f>
        <v>0</v>
      </c>
      <c r="I24" s="142" t="n">
        <f aca="false">I18+SUM(I20:I22)</f>
        <v>0</v>
      </c>
      <c r="J24" s="149" t="n">
        <f aca="false">J18+SUM(J20:J23)</f>
        <v>0</v>
      </c>
      <c r="K24" s="142" t="n">
        <f aca="false">K18+SUM(K20:K23)</f>
        <v>0</v>
      </c>
      <c r="L24" s="94" t="s">
        <v>90</v>
      </c>
    </row>
    <row r="25" customFormat="false" ht="9.95" hidden="false" customHeight="true" outlineLevel="0" collapsed="false">
      <c r="A25" s="993" t="s">
        <v>732</v>
      </c>
      <c r="B25" s="113"/>
      <c r="C25" s="555"/>
      <c r="D25" s="142" t="n">
        <f aca="false">D17+D24</f>
        <v>0</v>
      </c>
      <c r="E25" s="142" t="n">
        <f aca="false">E17+E24</f>
        <v>0</v>
      </c>
      <c r="F25" s="142" t="n">
        <f aca="false">F17+F24</f>
        <v>0</v>
      </c>
      <c r="G25" s="142" t="n">
        <f aca="false">G17+G24</f>
        <v>0</v>
      </c>
      <c r="H25" s="142" t="n">
        <f aca="false">H17+H24</f>
        <v>0</v>
      </c>
      <c r="I25" s="142" t="n">
        <f aca="false">I17+I24</f>
        <v>0</v>
      </c>
      <c r="J25" s="142" t="n">
        <f aca="false">J17+J24</f>
        <v>0</v>
      </c>
      <c r="K25" s="142" t="n">
        <f aca="false">K17+K24</f>
        <v>0</v>
      </c>
      <c r="L25" s="997"/>
    </row>
    <row r="26" customFormat="false" ht="9.95" hidden="false" customHeight="true" outlineLevel="0" collapsed="false">
      <c r="A26" s="998" t="s">
        <v>733</v>
      </c>
      <c r="B26" s="511"/>
      <c r="C26" s="995" t="s">
        <v>92</v>
      </c>
      <c r="D26" s="142"/>
      <c r="E26" s="142"/>
      <c r="F26" s="142"/>
      <c r="G26" s="142"/>
      <c r="H26" s="142"/>
      <c r="I26" s="142"/>
      <c r="J26" s="142"/>
      <c r="K26" s="142"/>
      <c r="L26" s="94" t="s">
        <v>92</v>
      </c>
    </row>
    <row r="27" customFormat="false" ht="9.95" hidden="false" customHeight="true" outlineLevel="0" collapsed="false">
      <c r="A27" s="999"/>
      <c r="B27" s="999"/>
      <c r="C27" s="999"/>
      <c r="D27" s="999"/>
      <c r="E27" s="999"/>
      <c r="F27" s="999"/>
      <c r="G27" s="999"/>
      <c r="H27" s="999"/>
      <c r="I27" s="999"/>
      <c r="J27" s="999"/>
      <c r="K27" s="999"/>
      <c r="L27" s="999"/>
    </row>
    <row r="28" customFormat="false" ht="9.95" hidden="false" customHeight="true" outlineLevel="0" collapsed="false">
      <c r="A28" s="108"/>
      <c r="B28" s="1000"/>
      <c r="C28" s="1000"/>
      <c r="D28" s="1000"/>
      <c r="E28" s="1000"/>
      <c r="F28" s="999"/>
      <c r="G28" s="999"/>
      <c r="H28" s="999"/>
      <c r="I28" s="999"/>
      <c r="J28" s="999"/>
      <c r="K28" s="999"/>
      <c r="L28" s="999"/>
    </row>
    <row r="29" customFormat="false" ht="15" hidden="false" customHeight="false" outlineLevel="0" collapsed="false">
      <c r="A29" s="1"/>
      <c r="B29" s="1"/>
      <c r="C29" s="1"/>
      <c r="D29" s="1"/>
      <c r="E29" s="1"/>
      <c r="F29" s="1"/>
      <c r="G29" s="1"/>
      <c r="H29" s="1"/>
      <c r="I29" s="1"/>
      <c r="J29" s="1"/>
      <c r="K29" s="1"/>
      <c r="L29" s="1"/>
    </row>
  </sheetData>
  <sheetProtection sheet="true" formatCells="false" formatColumns="false" formatRows="false"/>
  <mergeCells count="34">
    <mergeCell ref="B1:E1"/>
    <mergeCell ref="G1:I1"/>
    <mergeCell ref="K1:L1"/>
    <mergeCell ref="A2:K2"/>
    <mergeCell ref="A3:L3"/>
    <mergeCell ref="A4:L4"/>
    <mergeCell ref="J6:K6"/>
    <mergeCell ref="J7:J10"/>
    <mergeCell ref="K7:K10"/>
    <mergeCell ref="A9:C9"/>
    <mergeCell ref="D11:D12"/>
    <mergeCell ref="E11:E12"/>
    <mergeCell ref="F11:F12"/>
    <mergeCell ref="G11:G12"/>
    <mergeCell ref="H11:H12"/>
    <mergeCell ref="I11:I12"/>
    <mergeCell ref="J11:J12"/>
    <mergeCell ref="K11:K12"/>
    <mergeCell ref="D18:D19"/>
    <mergeCell ref="E18:E19"/>
    <mergeCell ref="F18:F19"/>
    <mergeCell ref="G18:G19"/>
    <mergeCell ref="H18:H19"/>
    <mergeCell ref="I18:I19"/>
    <mergeCell ref="J18:J19"/>
    <mergeCell ref="K18:K19"/>
    <mergeCell ref="D25:D26"/>
    <mergeCell ref="E25:E26"/>
    <mergeCell ref="F25:F26"/>
    <mergeCell ref="G25:G26"/>
    <mergeCell ref="H25:H26"/>
    <mergeCell ref="I25:I26"/>
    <mergeCell ref="J25:J26"/>
    <mergeCell ref="K25:K26"/>
  </mergeCells>
  <hyperlinks>
    <hyperlink ref="A18" location="SuppP2Prog540" display="540 Joint Career &amp; Technical Ed. &amp; Vocational Ed. Center"/>
  </hyperlinks>
  <printOptions headings="false" gridLines="false" gridLinesSet="true" horizontalCentered="tru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4-FY 2014&amp;C&amp;"Times New Roman,Regular"&amp;8&amp;D  &amp;T&amp;R&amp;"Times New Roman,Regular"&amp;8Page 2 of 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234" width="12.77"/>
    <col collapsed="false" customWidth="true" hidden="false" outlineLevel="0" max="2" min="2" style="234" width="20.43"/>
    <col collapsed="false" customWidth="true" hidden="false" outlineLevel="0" max="3" min="3" style="234" width="3.55"/>
    <col collapsed="false" customWidth="true" hidden="false" outlineLevel="0" max="14" min="4" style="234" width="11.76"/>
    <col collapsed="false" customWidth="true" hidden="false" outlineLevel="0" max="15" min="15" style="234" width="2.88"/>
    <col collapsed="false" customWidth="false" hidden="false" outlineLevel="0" max="16" min="16" style="234" width="7.99"/>
    <col collapsed="false" customWidth="false" hidden="false" outlineLevel="0" max="257" min="17" style="237" width="7.99"/>
  </cols>
  <sheetData>
    <row r="1" customFormat="false" ht="11.1" hidden="false" customHeight="true" outlineLevel="0" collapsed="false">
      <c r="A1" s="1001" t="s">
        <v>0</v>
      </c>
      <c r="B1" s="1002" t="str">
        <f aca="false">Cover!D1</f>
        <v>Coconino County Accommodation School District</v>
      </c>
      <c r="C1" s="1002"/>
      <c r="D1" s="1002"/>
      <c r="E1" s="1002"/>
      <c r="F1" s="1002"/>
      <c r="G1" s="1003" t="s">
        <v>2</v>
      </c>
      <c r="H1" s="1002" t="str">
        <f aca="false">Cover!J1</f>
        <v>Coconino</v>
      </c>
      <c r="I1" s="1002"/>
      <c r="J1" s="1002"/>
      <c r="L1" s="1004" t="s">
        <v>4</v>
      </c>
      <c r="M1" s="158" t="str">
        <f aca="false">Cover!Q1</f>
        <v>030199000</v>
      </c>
      <c r="N1" s="158"/>
      <c r="O1" s="1005"/>
    </row>
    <row r="2" customFormat="false" ht="15.75" hidden="false" customHeight="true" outlineLevel="0" collapsed="false">
      <c r="A2" s="1001"/>
      <c r="B2" s="1006"/>
      <c r="C2" s="1005"/>
      <c r="D2" s="1005"/>
      <c r="E2" s="1005"/>
      <c r="F2" s="1005"/>
      <c r="G2" s="1005"/>
      <c r="H2" s="1003"/>
      <c r="I2" s="1006"/>
      <c r="J2" s="1006"/>
      <c r="K2" s="1006"/>
      <c r="L2" s="1004"/>
      <c r="M2" s="1007"/>
      <c r="N2" s="1007"/>
      <c r="O2" s="1005"/>
    </row>
    <row r="3" customFormat="false" ht="13.5" hidden="false" customHeight="true" outlineLevel="0" collapsed="false">
      <c r="A3" s="1008" t="s">
        <v>734</v>
      </c>
      <c r="B3" s="1008"/>
      <c r="C3" s="1008"/>
      <c r="D3" s="1008"/>
      <c r="E3" s="1008"/>
      <c r="F3" s="1008"/>
      <c r="G3" s="1008"/>
      <c r="H3" s="1008"/>
      <c r="I3" s="1008"/>
      <c r="J3" s="1008"/>
      <c r="K3" s="1008"/>
      <c r="L3" s="1008"/>
      <c r="M3" s="1008"/>
      <c r="N3" s="1008"/>
      <c r="O3" s="1005"/>
    </row>
    <row r="4" customFormat="false" ht="12" hidden="false" customHeight="true" outlineLevel="0" collapsed="false">
      <c r="A4" s="1008" t="s">
        <v>735</v>
      </c>
      <c r="B4" s="1008"/>
      <c r="C4" s="1008"/>
      <c r="D4" s="1008"/>
      <c r="E4" s="1008"/>
      <c r="F4" s="1008"/>
      <c r="G4" s="1008"/>
      <c r="H4" s="1008"/>
      <c r="I4" s="1008"/>
      <c r="J4" s="1008"/>
      <c r="K4" s="1008"/>
      <c r="L4" s="1008"/>
      <c r="M4" s="1008"/>
      <c r="N4" s="1008"/>
    </row>
    <row r="5" customFormat="false" ht="10.5" hidden="false" customHeight="true" outlineLevel="0" collapsed="false"/>
    <row r="6" customFormat="false" ht="12" hidden="false" customHeight="true" outlineLevel="0" collapsed="false">
      <c r="A6" s="1009"/>
      <c r="B6" s="1010"/>
      <c r="C6" s="1011"/>
      <c r="D6" s="1012"/>
      <c r="E6" s="1012"/>
      <c r="F6" s="1012"/>
      <c r="G6" s="1013"/>
      <c r="H6" s="1013" t="s">
        <v>574</v>
      </c>
      <c r="I6" s="1013"/>
      <c r="J6" s="1013"/>
      <c r="K6" s="1013"/>
      <c r="L6" s="1014" t="s">
        <v>213</v>
      </c>
      <c r="M6" s="1014"/>
      <c r="N6" s="1015"/>
      <c r="O6" s="964"/>
    </row>
    <row r="7" customFormat="false" ht="12" hidden="false" customHeight="true" outlineLevel="0" collapsed="false">
      <c r="A7" s="1016"/>
      <c r="B7" s="1017"/>
      <c r="C7" s="1018"/>
      <c r="D7" s="1019" t="s">
        <v>736</v>
      </c>
      <c r="E7" s="1020"/>
      <c r="F7" s="1021"/>
      <c r="G7" s="1019" t="s">
        <v>161</v>
      </c>
      <c r="H7" s="1019" t="s">
        <v>576</v>
      </c>
      <c r="I7" s="1019"/>
      <c r="J7" s="1019"/>
      <c r="K7" s="1019"/>
      <c r="L7" s="1022"/>
      <c r="M7" s="1023"/>
      <c r="N7" s="1019" t="s">
        <v>214</v>
      </c>
      <c r="O7" s="15"/>
    </row>
    <row r="8" customFormat="false" ht="12" hidden="false" customHeight="true" outlineLevel="0" collapsed="false">
      <c r="A8" s="1024" t="s">
        <v>737</v>
      </c>
      <c r="B8" s="1024"/>
      <c r="C8" s="1024"/>
      <c r="D8" s="1019" t="s">
        <v>221</v>
      </c>
      <c r="E8" s="1021" t="s">
        <v>738</v>
      </c>
      <c r="F8" s="1023" t="s">
        <v>166</v>
      </c>
      <c r="G8" s="1019" t="s">
        <v>167</v>
      </c>
      <c r="H8" s="1019" t="s">
        <v>168</v>
      </c>
      <c r="I8" s="1019" t="s">
        <v>169</v>
      </c>
      <c r="J8" s="1019" t="s">
        <v>279</v>
      </c>
      <c r="K8" s="1019" t="s">
        <v>170</v>
      </c>
      <c r="L8" s="1022" t="s">
        <v>171</v>
      </c>
      <c r="M8" s="1023" t="s">
        <v>738</v>
      </c>
      <c r="N8" s="1019" t="s">
        <v>221</v>
      </c>
      <c r="O8" s="15"/>
    </row>
    <row r="9" customFormat="false" ht="12" hidden="false" customHeight="true" outlineLevel="0" collapsed="false">
      <c r="A9" s="1025"/>
      <c r="B9" s="1026"/>
      <c r="C9" s="1027"/>
      <c r="D9" s="1019" t="s">
        <v>222</v>
      </c>
      <c r="E9" s="1023" t="s">
        <v>223</v>
      </c>
      <c r="F9" s="1019" t="s">
        <v>174</v>
      </c>
      <c r="G9" s="1028" t="n">
        <v>6200</v>
      </c>
      <c r="H9" s="1019" t="s">
        <v>176</v>
      </c>
      <c r="I9" s="1019" t="s">
        <v>739</v>
      </c>
      <c r="J9" s="1019" t="s">
        <v>740</v>
      </c>
      <c r="K9" s="1019" t="s">
        <v>741</v>
      </c>
      <c r="L9" s="1021"/>
      <c r="M9" s="1029"/>
      <c r="N9" s="1019" t="s">
        <v>222</v>
      </c>
      <c r="O9" s="15"/>
    </row>
    <row r="10" customFormat="false" ht="12" hidden="false" customHeight="true" outlineLevel="0" collapsed="false">
      <c r="A10" s="1030" t="s">
        <v>742</v>
      </c>
      <c r="B10" s="1031"/>
      <c r="C10" s="1017"/>
      <c r="D10" s="1032"/>
      <c r="E10" s="1033"/>
      <c r="F10" s="1032"/>
      <c r="G10" s="1032"/>
      <c r="H10" s="1032"/>
      <c r="I10" s="1032"/>
      <c r="J10" s="1032"/>
      <c r="K10" s="1032"/>
      <c r="L10" s="1034"/>
      <c r="M10" s="1032"/>
      <c r="N10" s="1035"/>
      <c r="O10" s="15"/>
    </row>
    <row r="11" customFormat="false" ht="12" hidden="false" customHeight="true" outlineLevel="0" collapsed="false">
      <c r="A11" s="1036" t="s">
        <v>743</v>
      </c>
      <c r="B11" s="1017"/>
      <c r="C11" s="1017"/>
      <c r="D11" s="1037"/>
      <c r="E11" s="1038"/>
      <c r="F11" s="1037"/>
      <c r="G11" s="1037"/>
      <c r="H11" s="1037"/>
      <c r="I11" s="1037"/>
      <c r="J11" s="1037"/>
      <c r="K11" s="1037"/>
      <c r="L11" s="1039"/>
      <c r="M11" s="1037"/>
      <c r="N11" s="1040"/>
      <c r="O11" s="15"/>
    </row>
    <row r="12" customFormat="false" ht="12" hidden="false" customHeight="true" outlineLevel="0" collapsed="false">
      <c r="A12" s="1041" t="s">
        <v>744</v>
      </c>
      <c r="B12" s="61"/>
      <c r="C12" s="1042" t="s">
        <v>42</v>
      </c>
      <c r="D12" s="1043"/>
      <c r="E12" s="1044"/>
      <c r="F12" s="1043"/>
      <c r="G12" s="1043"/>
      <c r="H12" s="1043"/>
      <c r="I12" s="1043"/>
      <c r="J12" s="1043"/>
      <c r="K12" s="1043"/>
      <c r="L12" s="1043"/>
      <c r="M12" s="1043"/>
      <c r="N12" s="1045"/>
      <c r="O12" s="1046" t="s">
        <v>42</v>
      </c>
    </row>
    <row r="13" customFormat="false" ht="12" hidden="false" customHeight="true" outlineLevel="0" collapsed="false">
      <c r="A13" s="1041" t="s">
        <v>745</v>
      </c>
      <c r="B13" s="1017"/>
      <c r="C13" s="1042" t="s">
        <v>45</v>
      </c>
      <c r="D13" s="1047"/>
      <c r="E13" s="1048"/>
      <c r="F13" s="1047"/>
      <c r="G13" s="1047"/>
      <c r="H13" s="1047"/>
      <c r="I13" s="1047"/>
      <c r="J13" s="1047"/>
      <c r="K13" s="1047"/>
      <c r="L13" s="1047"/>
      <c r="M13" s="1047"/>
      <c r="N13" s="1049"/>
      <c r="O13" s="1046" t="s">
        <v>45</v>
      </c>
    </row>
    <row r="14" customFormat="false" ht="12" hidden="false" customHeight="true" outlineLevel="0" collapsed="false">
      <c r="A14" s="1041" t="s">
        <v>233</v>
      </c>
      <c r="B14" s="1017"/>
      <c r="C14" s="1042" t="s">
        <v>48</v>
      </c>
      <c r="D14" s="1047"/>
      <c r="E14" s="1050" t="n">
        <f aca="false">SUM(E12:E13)</f>
        <v>0</v>
      </c>
      <c r="F14" s="1047"/>
      <c r="G14" s="1047"/>
      <c r="H14" s="1047"/>
      <c r="I14" s="1047"/>
      <c r="J14" s="1047"/>
      <c r="K14" s="1047"/>
      <c r="L14" s="1047"/>
      <c r="M14" s="1047"/>
      <c r="N14" s="1049"/>
      <c r="O14" s="1046" t="s">
        <v>48</v>
      </c>
    </row>
    <row r="15" customFormat="false" ht="12" hidden="false" customHeight="true" outlineLevel="0" collapsed="false">
      <c r="A15" s="1036" t="s">
        <v>165</v>
      </c>
      <c r="B15" s="1051"/>
      <c r="C15" s="1052"/>
      <c r="D15" s="1043"/>
      <c r="E15" s="1037"/>
      <c r="F15" s="1038"/>
      <c r="G15" s="1053"/>
      <c r="H15" s="1038"/>
      <c r="I15" s="1038"/>
      <c r="J15" s="1053"/>
      <c r="K15" s="1038"/>
      <c r="L15" s="1054" t="n">
        <f aca="false">'[1]Supplement p.3'!$M$7</f>
        <v>0</v>
      </c>
      <c r="M15" s="1055" t="n">
        <f aca="false">SUM(F16:K16)</f>
        <v>0</v>
      </c>
      <c r="N15" s="1045"/>
      <c r="O15" s="1056"/>
    </row>
    <row r="16" customFormat="false" ht="12" hidden="false" customHeight="true" outlineLevel="0" collapsed="false">
      <c r="A16" s="1041" t="s">
        <v>178</v>
      </c>
      <c r="B16" s="61"/>
      <c r="C16" s="1042" t="s">
        <v>71</v>
      </c>
      <c r="D16" s="1043"/>
      <c r="E16" s="1043"/>
      <c r="F16" s="1044"/>
      <c r="G16" s="1057"/>
      <c r="H16" s="1044"/>
      <c r="I16" s="1044"/>
      <c r="J16" s="1057"/>
      <c r="K16" s="1044"/>
      <c r="L16" s="1054"/>
      <c r="M16" s="1055"/>
      <c r="N16" s="1045"/>
      <c r="O16" s="1046" t="s">
        <v>71</v>
      </c>
    </row>
    <row r="17" customFormat="false" ht="12" hidden="false" customHeight="true" outlineLevel="0" collapsed="false">
      <c r="A17" s="1041" t="s">
        <v>179</v>
      </c>
      <c r="B17" s="61"/>
      <c r="C17" s="237"/>
      <c r="D17" s="1047"/>
      <c r="E17" s="1032"/>
      <c r="F17" s="1033"/>
      <c r="G17" s="1033"/>
      <c r="H17" s="1033"/>
      <c r="I17" s="1033"/>
      <c r="J17" s="1058"/>
      <c r="K17" s="1033"/>
      <c r="L17" s="1050" t="n">
        <f aca="false">'[1]Supplement p.3'!$M$9</f>
        <v>0</v>
      </c>
      <c r="M17" s="1059" t="n">
        <f aca="false">SUM(F18:K18)</f>
        <v>0</v>
      </c>
      <c r="N17" s="1049"/>
      <c r="O17" s="1046" t="s">
        <v>60</v>
      </c>
    </row>
    <row r="18" customFormat="false" ht="12" hidden="false" customHeight="true" outlineLevel="0" collapsed="false">
      <c r="A18" s="1041" t="s">
        <v>180</v>
      </c>
      <c r="B18" s="61"/>
      <c r="C18" s="1042" t="s">
        <v>73</v>
      </c>
      <c r="D18" s="1047"/>
      <c r="E18" s="1043"/>
      <c r="F18" s="1044"/>
      <c r="G18" s="1044"/>
      <c r="H18" s="1044"/>
      <c r="I18" s="1044"/>
      <c r="J18" s="1057"/>
      <c r="K18" s="1044"/>
      <c r="L18" s="1050"/>
      <c r="M18" s="1059"/>
      <c r="N18" s="1049"/>
      <c r="O18" s="1046" t="s">
        <v>73</v>
      </c>
    </row>
    <row r="19" customFormat="false" ht="12" hidden="false" customHeight="true" outlineLevel="0" collapsed="false">
      <c r="A19" s="1041" t="s">
        <v>181</v>
      </c>
      <c r="B19" s="61"/>
      <c r="C19" s="1042" t="s">
        <v>76</v>
      </c>
      <c r="D19" s="1047"/>
      <c r="E19" s="1047"/>
      <c r="F19" s="1048"/>
      <c r="G19" s="1048"/>
      <c r="H19" s="1048"/>
      <c r="I19" s="1048"/>
      <c r="J19" s="1060"/>
      <c r="K19" s="1048"/>
      <c r="L19" s="1050" t="n">
        <f aca="false">'[1]Supplement p.3'!$M$11</f>
        <v>0</v>
      </c>
      <c r="M19" s="1055" t="n">
        <f aca="false">SUM(F19:K19)</f>
        <v>0</v>
      </c>
      <c r="N19" s="1049"/>
      <c r="O19" s="1046" t="s">
        <v>76</v>
      </c>
    </row>
    <row r="20" customFormat="false" ht="12" hidden="false" customHeight="true" outlineLevel="0" collapsed="false">
      <c r="A20" s="1041" t="s">
        <v>182</v>
      </c>
      <c r="B20" s="61"/>
      <c r="C20" s="1042" t="s">
        <v>78</v>
      </c>
      <c r="D20" s="1047"/>
      <c r="E20" s="1047"/>
      <c r="F20" s="1048"/>
      <c r="G20" s="1048"/>
      <c r="H20" s="1048"/>
      <c r="I20" s="1048"/>
      <c r="J20" s="1060"/>
      <c r="K20" s="1048"/>
      <c r="L20" s="1050" t="n">
        <f aca="false">'[1]Supplement p.3'!$M$12</f>
        <v>0</v>
      </c>
      <c r="M20" s="1055" t="n">
        <f aca="false">SUM(F20:K20)</f>
        <v>0</v>
      </c>
      <c r="N20" s="1049"/>
      <c r="O20" s="1046" t="s">
        <v>78</v>
      </c>
    </row>
    <row r="21" customFormat="false" ht="12" hidden="false" customHeight="true" outlineLevel="0" collapsed="false">
      <c r="A21" s="1041" t="s">
        <v>183</v>
      </c>
      <c r="B21" s="61"/>
      <c r="C21" s="1042" t="s">
        <v>80</v>
      </c>
      <c r="D21" s="1047"/>
      <c r="E21" s="1047"/>
      <c r="F21" s="1048"/>
      <c r="G21" s="1048"/>
      <c r="H21" s="1048"/>
      <c r="I21" s="1048"/>
      <c r="J21" s="1060"/>
      <c r="K21" s="1048"/>
      <c r="L21" s="1050" t="n">
        <f aca="false">'[1]Supplement p.3'!$M$13</f>
        <v>0</v>
      </c>
      <c r="M21" s="1055" t="n">
        <f aca="false">SUM(F21:K21)</f>
        <v>0</v>
      </c>
      <c r="N21" s="1049"/>
      <c r="O21" s="1046" t="s">
        <v>80</v>
      </c>
    </row>
    <row r="22" customFormat="false" ht="12" hidden="false" customHeight="true" outlineLevel="0" collapsed="false">
      <c r="A22" s="1041" t="s">
        <v>184</v>
      </c>
      <c r="B22" s="61"/>
      <c r="C22" s="1042" t="s">
        <v>83</v>
      </c>
      <c r="D22" s="1047"/>
      <c r="E22" s="1047"/>
      <c r="F22" s="1048"/>
      <c r="G22" s="1048"/>
      <c r="H22" s="1048"/>
      <c r="I22" s="1048"/>
      <c r="J22" s="1060"/>
      <c r="K22" s="1048"/>
      <c r="L22" s="1050" t="n">
        <f aca="false">'[1]Supplement p.3'!$M$14</f>
        <v>0</v>
      </c>
      <c r="M22" s="1055" t="n">
        <f aca="false">SUM(F22:K22)</f>
        <v>0</v>
      </c>
      <c r="N22" s="1049"/>
      <c r="O22" s="1046" t="s">
        <v>83</v>
      </c>
    </row>
    <row r="23" customFormat="false" ht="12" hidden="false" customHeight="true" outlineLevel="0" collapsed="false">
      <c r="A23" s="1041" t="s">
        <v>185</v>
      </c>
      <c r="B23" s="61"/>
      <c r="C23" s="1042" t="s">
        <v>86</v>
      </c>
      <c r="D23" s="1047"/>
      <c r="E23" s="1047"/>
      <c r="F23" s="1048"/>
      <c r="G23" s="1048"/>
      <c r="H23" s="1048"/>
      <c r="I23" s="1048"/>
      <c r="J23" s="1060"/>
      <c r="K23" s="1048"/>
      <c r="L23" s="1050" t="n">
        <f aca="false">'[1]Supplement p.3'!$M$15</f>
        <v>0</v>
      </c>
      <c r="M23" s="1055" t="n">
        <f aca="false">SUM(F23:K23)</f>
        <v>0</v>
      </c>
      <c r="N23" s="1049"/>
      <c r="O23" s="1046" t="s">
        <v>86</v>
      </c>
    </row>
    <row r="24" customFormat="false" ht="12" hidden="false" customHeight="true" outlineLevel="0" collapsed="false">
      <c r="A24" s="1041" t="s">
        <v>746</v>
      </c>
      <c r="B24" s="61"/>
      <c r="C24" s="1061" t="s">
        <v>88</v>
      </c>
      <c r="D24" s="1047"/>
      <c r="E24" s="1047"/>
      <c r="F24" s="1048"/>
      <c r="G24" s="1048"/>
      <c r="H24" s="1048"/>
      <c r="I24" s="1048"/>
      <c r="J24" s="1060"/>
      <c r="K24" s="1048"/>
      <c r="L24" s="1050" t="n">
        <f aca="false">'[1]Supplement p.3'!$M$16</f>
        <v>0</v>
      </c>
      <c r="M24" s="1055" t="n">
        <f aca="false">SUM(F24:K24)</f>
        <v>0</v>
      </c>
      <c r="N24" s="1049"/>
      <c r="O24" s="1062" t="s">
        <v>88</v>
      </c>
    </row>
    <row r="25" customFormat="false" ht="12" hidden="false" customHeight="true" outlineLevel="0" collapsed="false">
      <c r="A25" s="1041" t="s">
        <v>186</v>
      </c>
      <c r="B25" s="61"/>
      <c r="C25" s="1061" t="s">
        <v>90</v>
      </c>
      <c r="D25" s="1047"/>
      <c r="E25" s="1047"/>
      <c r="F25" s="1048"/>
      <c r="G25" s="1048"/>
      <c r="H25" s="1048"/>
      <c r="I25" s="1048"/>
      <c r="J25" s="1060"/>
      <c r="K25" s="1048"/>
      <c r="L25" s="1050" t="n">
        <f aca="false">'[1]Supplement p.3'!$M$17</f>
        <v>0</v>
      </c>
      <c r="M25" s="1055" t="n">
        <f aca="false">SUM(F25:K25)</f>
        <v>0</v>
      </c>
      <c r="N25" s="1049"/>
      <c r="O25" s="1062" t="s">
        <v>90</v>
      </c>
    </row>
    <row r="26" customFormat="false" ht="12" hidden="false" customHeight="true" outlineLevel="0" collapsed="false">
      <c r="A26" s="1063" t="s">
        <v>747</v>
      </c>
      <c r="B26" s="1063"/>
      <c r="C26" s="1064" t="s">
        <v>92</v>
      </c>
      <c r="D26" s="1050" t="n">
        <f aca="false">'[2]Supplement 3'!$N$26</f>
        <v>0</v>
      </c>
      <c r="E26" s="1050" t="n">
        <f aca="false">E14</f>
        <v>0</v>
      </c>
      <c r="F26" s="1050" t="n">
        <f aca="false">F16+SUM(F18:F25)</f>
        <v>0</v>
      </c>
      <c r="G26" s="1050" t="n">
        <f aca="false">G16+SUM(G18:G25)</f>
        <v>0</v>
      </c>
      <c r="H26" s="1050" t="n">
        <f aca="false">H16+SUM(H18:H25)</f>
        <v>0</v>
      </c>
      <c r="I26" s="1050" t="n">
        <f aca="false">I16+SUM(I18:I25)</f>
        <v>0</v>
      </c>
      <c r="J26" s="1050" t="n">
        <f aca="false">J16+SUM(J18:J25)</f>
        <v>0</v>
      </c>
      <c r="K26" s="1050" t="n">
        <f aca="false">K16+SUM(K18:K25)</f>
        <v>0</v>
      </c>
      <c r="L26" s="1050" t="n">
        <f aca="false">L15+L17+SUM(L19:L25)</f>
        <v>0</v>
      </c>
      <c r="M26" s="1050" t="n">
        <f aca="false">M15+M17+SUM(M19:M25)</f>
        <v>0</v>
      </c>
      <c r="N26" s="1065" t="n">
        <f aca="false">D26+E26-M26</f>
        <v>0</v>
      </c>
      <c r="O26" s="1062" t="s">
        <v>92</v>
      </c>
    </row>
    <row r="27" customFormat="false" ht="12" hidden="false" customHeight="true" outlineLevel="0" collapsed="false">
      <c r="A27" s="1030" t="s">
        <v>748</v>
      </c>
      <c r="B27" s="1031"/>
      <c r="C27" s="1017"/>
      <c r="D27" s="1032"/>
      <c r="E27" s="1033"/>
      <c r="F27" s="1032"/>
      <c r="G27" s="1032"/>
      <c r="H27" s="1032"/>
      <c r="I27" s="1032"/>
      <c r="J27" s="1066"/>
      <c r="K27" s="1032"/>
      <c r="L27" s="1034"/>
      <c r="M27" s="1032"/>
      <c r="N27" s="1035"/>
      <c r="O27" s="15"/>
    </row>
    <row r="28" customFormat="false" ht="12" hidden="false" customHeight="true" outlineLevel="0" collapsed="false">
      <c r="A28" s="1036" t="s">
        <v>743</v>
      </c>
      <c r="B28" s="1017"/>
      <c r="C28" s="1017"/>
      <c r="D28" s="1037"/>
      <c r="E28" s="1038"/>
      <c r="F28" s="1037"/>
      <c r="G28" s="1037"/>
      <c r="H28" s="1037"/>
      <c r="I28" s="1037"/>
      <c r="J28" s="1067"/>
      <c r="K28" s="1037"/>
      <c r="L28" s="1039"/>
      <c r="M28" s="1037"/>
      <c r="N28" s="1040"/>
      <c r="O28" s="15"/>
    </row>
    <row r="29" customFormat="false" ht="12" hidden="false" customHeight="true" outlineLevel="0" collapsed="false">
      <c r="A29" s="1041" t="s">
        <v>744</v>
      </c>
      <c r="B29" s="61"/>
      <c r="C29" s="1042" t="s">
        <v>94</v>
      </c>
      <c r="D29" s="1043"/>
      <c r="E29" s="1044"/>
      <c r="F29" s="1043"/>
      <c r="G29" s="1043"/>
      <c r="H29" s="1043"/>
      <c r="I29" s="1043"/>
      <c r="J29" s="1045"/>
      <c r="K29" s="1043"/>
      <c r="L29" s="1043"/>
      <c r="M29" s="1043"/>
      <c r="N29" s="1045"/>
      <c r="O29" s="1046" t="s">
        <v>749</v>
      </c>
    </row>
    <row r="30" customFormat="false" ht="12" hidden="false" customHeight="true" outlineLevel="0" collapsed="false">
      <c r="A30" s="1041" t="s">
        <v>745</v>
      </c>
      <c r="B30" s="1017"/>
      <c r="C30" s="1042" t="s">
        <v>96</v>
      </c>
      <c r="D30" s="1047"/>
      <c r="E30" s="1048"/>
      <c r="F30" s="1047"/>
      <c r="G30" s="1047"/>
      <c r="H30" s="1047"/>
      <c r="I30" s="1047"/>
      <c r="J30" s="1049"/>
      <c r="K30" s="1047"/>
      <c r="L30" s="1047"/>
      <c r="M30" s="1047"/>
      <c r="N30" s="1049"/>
      <c r="O30" s="1046" t="s">
        <v>96</v>
      </c>
    </row>
    <row r="31" customFormat="false" ht="12" hidden="false" customHeight="true" outlineLevel="0" collapsed="false">
      <c r="A31" s="1041" t="s">
        <v>750</v>
      </c>
      <c r="B31" s="1017"/>
      <c r="C31" s="1042" t="s">
        <v>98</v>
      </c>
      <c r="D31" s="1047"/>
      <c r="E31" s="1050" t="n">
        <f aca="false">SUM(E29:E30)</f>
        <v>0</v>
      </c>
      <c r="F31" s="1047"/>
      <c r="G31" s="1047"/>
      <c r="H31" s="1047"/>
      <c r="I31" s="1047"/>
      <c r="J31" s="1049"/>
      <c r="K31" s="1047"/>
      <c r="L31" s="1047"/>
      <c r="M31" s="1047"/>
      <c r="N31" s="1049"/>
      <c r="O31" s="1046" t="s">
        <v>98</v>
      </c>
    </row>
    <row r="32" customFormat="false" ht="12" hidden="false" customHeight="true" outlineLevel="0" collapsed="false">
      <c r="A32" s="1036" t="s">
        <v>165</v>
      </c>
      <c r="B32" s="1051"/>
      <c r="C32" s="1052"/>
      <c r="D32" s="1043"/>
      <c r="E32" s="1037"/>
      <c r="F32" s="1038"/>
      <c r="G32" s="1053"/>
      <c r="H32" s="1038"/>
      <c r="I32" s="1038"/>
      <c r="J32" s="1053"/>
      <c r="K32" s="1038"/>
      <c r="L32" s="1054" t="n">
        <f aca="false">'[1]Supplement p.3'!$M$19</f>
        <v>0</v>
      </c>
      <c r="M32" s="1055" t="n">
        <f aca="false">SUM(F33:K33)</f>
        <v>0</v>
      </c>
      <c r="N32" s="1045"/>
      <c r="O32" s="1056"/>
    </row>
    <row r="33" customFormat="false" ht="12" hidden="false" customHeight="true" outlineLevel="0" collapsed="false">
      <c r="A33" s="1041" t="s">
        <v>178</v>
      </c>
      <c r="B33" s="61"/>
      <c r="C33" s="1042" t="s">
        <v>100</v>
      </c>
      <c r="D33" s="1043"/>
      <c r="E33" s="1043"/>
      <c r="F33" s="1044"/>
      <c r="G33" s="1057"/>
      <c r="H33" s="1044"/>
      <c r="I33" s="1044"/>
      <c r="J33" s="1057"/>
      <c r="K33" s="1044"/>
      <c r="L33" s="1054"/>
      <c r="M33" s="1055"/>
      <c r="N33" s="1045"/>
      <c r="O33" s="1046" t="s">
        <v>100</v>
      </c>
    </row>
    <row r="34" customFormat="false" ht="12" hidden="false" customHeight="true" outlineLevel="0" collapsed="false">
      <c r="A34" s="1041" t="s">
        <v>179</v>
      </c>
      <c r="B34" s="61"/>
      <c r="C34" s="237"/>
      <c r="D34" s="1047"/>
      <c r="E34" s="1032"/>
      <c r="F34" s="1033"/>
      <c r="G34" s="1033"/>
      <c r="H34" s="1033"/>
      <c r="I34" s="1033"/>
      <c r="J34" s="1058"/>
      <c r="K34" s="1033"/>
      <c r="L34" s="1050" t="n">
        <f aca="false">'[1]Supplement p.3'!$M$21</f>
        <v>0</v>
      </c>
      <c r="M34" s="1059" t="n">
        <f aca="false">SUM(F35:K35)</f>
        <v>0</v>
      </c>
      <c r="N34" s="1049"/>
      <c r="O34" s="1046" t="s">
        <v>60</v>
      </c>
    </row>
    <row r="35" customFormat="false" ht="12" hidden="false" customHeight="true" outlineLevel="0" collapsed="false">
      <c r="A35" s="1041" t="s">
        <v>180</v>
      </c>
      <c r="B35" s="61"/>
      <c r="C35" s="1042" t="s">
        <v>103</v>
      </c>
      <c r="D35" s="1047"/>
      <c r="E35" s="1043"/>
      <c r="F35" s="1044"/>
      <c r="G35" s="1044"/>
      <c r="H35" s="1044"/>
      <c r="I35" s="1044"/>
      <c r="J35" s="1057"/>
      <c r="K35" s="1044"/>
      <c r="L35" s="1050"/>
      <c r="M35" s="1059"/>
      <c r="N35" s="1049"/>
      <c r="O35" s="1046" t="s">
        <v>103</v>
      </c>
    </row>
    <row r="36" customFormat="false" ht="12" hidden="false" customHeight="true" outlineLevel="0" collapsed="false">
      <c r="A36" s="1041" t="s">
        <v>181</v>
      </c>
      <c r="B36" s="61"/>
      <c r="C36" s="1042" t="s">
        <v>105</v>
      </c>
      <c r="D36" s="1047"/>
      <c r="E36" s="1047"/>
      <c r="F36" s="1048"/>
      <c r="G36" s="1048"/>
      <c r="H36" s="1048"/>
      <c r="I36" s="1048"/>
      <c r="J36" s="1060"/>
      <c r="K36" s="1048"/>
      <c r="L36" s="1050" t="n">
        <f aca="false">'[1]Supplement p.3'!$M$23</f>
        <v>0</v>
      </c>
      <c r="M36" s="1055" t="n">
        <f aca="false">SUM(F36:K36)</f>
        <v>0</v>
      </c>
      <c r="N36" s="1049"/>
      <c r="O36" s="1046" t="s">
        <v>105</v>
      </c>
    </row>
    <row r="37" customFormat="false" ht="12" hidden="false" customHeight="true" outlineLevel="0" collapsed="false">
      <c r="A37" s="1041" t="s">
        <v>182</v>
      </c>
      <c r="B37" s="61"/>
      <c r="C37" s="1042" t="s">
        <v>108</v>
      </c>
      <c r="D37" s="1047"/>
      <c r="E37" s="1047"/>
      <c r="F37" s="1048"/>
      <c r="G37" s="1048"/>
      <c r="H37" s="1048"/>
      <c r="I37" s="1048"/>
      <c r="J37" s="1060"/>
      <c r="K37" s="1048"/>
      <c r="L37" s="1050" t="n">
        <f aca="false">'[1]Supplement p.3'!$M$24</f>
        <v>0</v>
      </c>
      <c r="M37" s="1055" t="n">
        <f aca="false">SUM(F37:K37)</f>
        <v>0</v>
      </c>
      <c r="N37" s="1049"/>
      <c r="O37" s="1046" t="s">
        <v>108</v>
      </c>
    </row>
    <row r="38" customFormat="false" ht="12" hidden="false" customHeight="true" outlineLevel="0" collapsed="false">
      <c r="A38" s="1041" t="s">
        <v>183</v>
      </c>
      <c r="B38" s="61"/>
      <c r="C38" s="1042" t="s">
        <v>110</v>
      </c>
      <c r="D38" s="1047"/>
      <c r="E38" s="1047"/>
      <c r="F38" s="1048"/>
      <c r="G38" s="1048"/>
      <c r="H38" s="1048"/>
      <c r="I38" s="1048"/>
      <c r="J38" s="1060"/>
      <c r="K38" s="1048"/>
      <c r="L38" s="1050" t="n">
        <f aca="false">'[1]Supplement p.3'!$M$25</f>
        <v>0</v>
      </c>
      <c r="M38" s="1055" t="n">
        <f aca="false">SUM(F38:K38)</f>
        <v>0</v>
      </c>
      <c r="N38" s="1049"/>
      <c r="O38" s="1046" t="s">
        <v>110</v>
      </c>
    </row>
    <row r="39" customFormat="false" ht="12" hidden="false" customHeight="true" outlineLevel="0" collapsed="false">
      <c r="A39" s="1068" t="s">
        <v>184</v>
      </c>
      <c r="B39" s="1069"/>
      <c r="C39" s="1042" t="s">
        <v>112</v>
      </c>
      <c r="D39" s="1047"/>
      <c r="E39" s="1047"/>
      <c r="F39" s="1048"/>
      <c r="G39" s="1048"/>
      <c r="H39" s="1048"/>
      <c r="I39" s="1048"/>
      <c r="J39" s="1060"/>
      <c r="K39" s="1048"/>
      <c r="L39" s="1050" t="n">
        <f aca="false">'[1]Supplement p.3'!$M$26</f>
        <v>0</v>
      </c>
      <c r="M39" s="1055" t="n">
        <f aca="false">SUM(F39:K39)</f>
        <v>0</v>
      </c>
      <c r="N39" s="1049"/>
      <c r="O39" s="1046" t="s">
        <v>112</v>
      </c>
    </row>
    <row r="40" customFormat="false" ht="12" hidden="false" customHeight="true" outlineLevel="0" collapsed="false">
      <c r="A40" s="1041" t="s">
        <v>185</v>
      </c>
      <c r="B40" s="61"/>
      <c r="C40" s="1042" t="s">
        <v>114</v>
      </c>
      <c r="D40" s="1047"/>
      <c r="E40" s="1047"/>
      <c r="F40" s="1048"/>
      <c r="G40" s="1048"/>
      <c r="H40" s="1048"/>
      <c r="I40" s="1048"/>
      <c r="J40" s="1060"/>
      <c r="K40" s="1048"/>
      <c r="L40" s="1050" t="n">
        <f aca="false">'[1]Supplement p.3'!$M$27</f>
        <v>0</v>
      </c>
      <c r="M40" s="1055" t="n">
        <f aca="false">SUM(F40:K40)</f>
        <v>0</v>
      </c>
      <c r="N40" s="1049"/>
      <c r="O40" s="1046" t="s">
        <v>114</v>
      </c>
    </row>
    <row r="41" customFormat="false" ht="12" hidden="false" customHeight="true" outlineLevel="0" collapsed="false">
      <c r="A41" s="1041" t="s">
        <v>746</v>
      </c>
      <c r="B41" s="61"/>
      <c r="C41" s="1061" t="s">
        <v>116</v>
      </c>
      <c r="D41" s="1047"/>
      <c r="E41" s="1047"/>
      <c r="F41" s="1048"/>
      <c r="G41" s="1048"/>
      <c r="H41" s="1048"/>
      <c r="I41" s="1048"/>
      <c r="J41" s="1060"/>
      <c r="K41" s="1048"/>
      <c r="L41" s="1050" t="n">
        <f aca="false">'[1]Supplement p.3'!$M$28</f>
        <v>0</v>
      </c>
      <c r="M41" s="1055" t="n">
        <f aca="false">SUM(F41:K41)</f>
        <v>0</v>
      </c>
      <c r="N41" s="1049"/>
      <c r="O41" s="1062" t="s">
        <v>116</v>
      </c>
    </row>
    <row r="42" customFormat="false" ht="12" hidden="false" customHeight="true" outlineLevel="0" collapsed="false">
      <c r="A42" s="1041" t="s">
        <v>186</v>
      </c>
      <c r="B42" s="61"/>
      <c r="C42" s="1061" t="s">
        <v>119</v>
      </c>
      <c r="D42" s="1047"/>
      <c r="E42" s="1047"/>
      <c r="F42" s="1048"/>
      <c r="G42" s="1048"/>
      <c r="H42" s="1048"/>
      <c r="I42" s="1048"/>
      <c r="J42" s="1060"/>
      <c r="K42" s="1048"/>
      <c r="L42" s="1050" t="n">
        <f aca="false">'[1]Supplement p.3'!$M$29</f>
        <v>0</v>
      </c>
      <c r="M42" s="1055" t="n">
        <f aca="false">SUM(F42:K42)</f>
        <v>0</v>
      </c>
      <c r="N42" s="1049"/>
      <c r="O42" s="1062" t="s">
        <v>119</v>
      </c>
    </row>
    <row r="43" customFormat="false" ht="12" hidden="false" customHeight="true" outlineLevel="0" collapsed="false">
      <c r="A43" s="1063" t="s">
        <v>751</v>
      </c>
      <c r="B43" s="1063"/>
      <c r="C43" s="1064" t="s">
        <v>121</v>
      </c>
      <c r="D43" s="1065" t="n">
        <f aca="false">'[2]Supplement 3'!$N$43</f>
        <v>0</v>
      </c>
      <c r="E43" s="1050" t="n">
        <f aca="false">E31</f>
        <v>0</v>
      </c>
      <c r="F43" s="1050" t="n">
        <f aca="false">F33+SUM(F35:F42)</f>
        <v>0</v>
      </c>
      <c r="G43" s="1050" t="n">
        <f aca="false">G33+SUM(G35:G42)</f>
        <v>0</v>
      </c>
      <c r="H43" s="1050" t="n">
        <f aca="false">H33+SUM(H35:H42)</f>
        <v>0</v>
      </c>
      <c r="I43" s="1050" t="n">
        <f aca="false">I33+SUM(I35:I42)</f>
        <v>0</v>
      </c>
      <c r="J43" s="1050" t="n">
        <f aca="false">J33+SUM(J35:J42)</f>
        <v>0</v>
      </c>
      <c r="K43" s="1050" t="n">
        <f aca="false">K33+SUM(K35:K42)</f>
        <v>0</v>
      </c>
      <c r="L43" s="1050" t="n">
        <f aca="false">L32+L34+SUM(L36:L42)</f>
        <v>0</v>
      </c>
      <c r="M43" s="1050" t="n">
        <f aca="false">M32+M34+SUM(M36:M42)</f>
        <v>0</v>
      </c>
      <c r="N43" s="1065" t="n">
        <f aca="false">D43+E43-M43</f>
        <v>0</v>
      </c>
      <c r="O43" s="1062" t="s">
        <v>121</v>
      </c>
    </row>
  </sheetData>
  <sheetProtection sheet="true" formatCells="false" formatColumns="false" formatRows="fals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4-FY 2014&amp;C&amp;"Times New Roman,Regular"&amp;8&amp;D  &amp;T&amp;R&amp;"Times New Roman,Regular"&amp;8Page 3 of 3</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29" activeCellId="0" sqref="C29"/>
    </sheetView>
  </sheetViews>
  <sheetFormatPr defaultColWidth="8.8984375" defaultRowHeight="15" zeroHeight="false" outlineLevelRow="0" outlineLevelCol="0"/>
  <cols>
    <col collapsed="false" customWidth="true" hidden="false" outlineLevel="0" max="1" min="1" style="64" width="10.77"/>
    <col collapsed="false" customWidth="true" hidden="false" outlineLevel="0" max="2" min="2" style="64" width="16.77"/>
    <col collapsed="false" customWidth="true" hidden="false" outlineLevel="0" max="3" min="3" style="64" width="83.43"/>
    <col collapsed="false" customWidth="false" hidden="false" outlineLevel="0" max="4" min="4" style="794" width="8.88"/>
  </cols>
  <sheetData>
    <row r="1" customFormat="false" ht="24.75" hidden="false" customHeight="true" outlineLevel="0" collapsed="false">
      <c r="A1" s="1070" t="s">
        <v>752</v>
      </c>
      <c r="B1" s="1070" t="s">
        <v>753</v>
      </c>
      <c r="C1" s="1070" t="s">
        <v>754</v>
      </c>
    </row>
    <row r="2" customFormat="false" ht="112.5" hidden="false" customHeight="true" outlineLevel="0" collapsed="false">
      <c r="A2" s="1071" t="s">
        <v>754</v>
      </c>
      <c r="B2" s="1071"/>
      <c r="C2" s="1072" t="s">
        <v>755</v>
      </c>
    </row>
    <row r="3" customFormat="false" ht="145.5" hidden="false" customHeight="true" outlineLevel="0" collapsed="false">
      <c r="A3" s="1073" t="s">
        <v>756</v>
      </c>
      <c r="B3" s="1073"/>
      <c r="C3" s="1074" t="s">
        <v>757</v>
      </c>
    </row>
    <row r="4" customFormat="false" ht="93.75" hidden="false" customHeight="false" outlineLevel="0" collapsed="false">
      <c r="A4" s="1075" t="s">
        <v>758</v>
      </c>
      <c r="B4" s="1075"/>
      <c r="C4" s="1076" t="s">
        <v>759</v>
      </c>
    </row>
    <row r="5" customFormat="false" ht="112.5" hidden="false" customHeight="false" outlineLevel="0" collapsed="false">
      <c r="A5" s="1073" t="s">
        <v>760</v>
      </c>
      <c r="B5" s="1073"/>
      <c r="C5" s="1077" t="s">
        <v>761</v>
      </c>
    </row>
    <row r="6" customFormat="false" ht="249.75" hidden="false" customHeight="true" outlineLevel="0" collapsed="false">
      <c r="A6" s="1075" t="s">
        <v>762</v>
      </c>
      <c r="B6" s="1075"/>
      <c r="C6" s="1078" t="s">
        <v>763</v>
      </c>
      <c r="F6" s="1079"/>
    </row>
    <row r="7" customFormat="false" ht="56.25" hidden="false" customHeight="false" outlineLevel="0" collapsed="false">
      <c r="A7" s="1073" t="s">
        <v>764</v>
      </c>
      <c r="B7" s="1073"/>
      <c r="C7" s="1074" t="s">
        <v>765</v>
      </c>
    </row>
    <row r="8" customFormat="false" ht="15" hidden="false" customHeight="true" outlineLevel="0" collapsed="false">
      <c r="A8" s="1080"/>
      <c r="B8" s="1081"/>
      <c r="C8" s="1074"/>
    </row>
    <row r="9" customFormat="false" ht="84" hidden="false" customHeight="true" outlineLevel="0" collapsed="false">
      <c r="A9" s="1082" t="s">
        <v>766</v>
      </c>
      <c r="B9" s="1083" t="s">
        <v>767</v>
      </c>
      <c r="C9" s="1074" t="s">
        <v>768</v>
      </c>
    </row>
    <row r="10" customFormat="false" ht="93.75" hidden="false" customHeight="false" outlineLevel="0" collapsed="false">
      <c r="A10" s="1084" t="s">
        <v>766</v>
      </c>
      <c r="B10" s="1083" t="s">
        <v>769</v>
      </c>
      <c r="C10" s="1078" t="s">
        <v>770</v>
      </c>
    </row>
    <row r="11" customFormat="false" ht="15" hidden="false" customHeight="true" outlineLevel="0" collapsed="false">
      <c r="A11" s="1080"/>
      <c r="B11" s="1083"/>
      <c r="C11" s="1074"/>
    </row>
    <row r="12" customFormat="false" ht="168.75" hidden="false" customHeight="false" outlineLevel="0" collapsed="false">
      <c r="A12" s="1085" t="n">
        <v>1</v>
      </c>
      <c r="B12" s="1083" t="s">
        <v>771</v>
      </c>
      <c r="C12" s="1074" t="s">
        <v>772</v>
      </c>
    </row>
    <row r="13" customFormat="false" ht="154.5" hidden="false" customHeight="true" outlineLevel="0" collapsed="false">
      <c r="A13" s="1086" t="n">
        <v>1</v>
      </c>
      <c r="B13" s="1087" t="s">
        <v>773</v>
      </c>
      <c r="C13" s="1072" t="s">
        <v>774</v>
      </c>
    </row>
    <row r="14" customFormat="false" ht="61.5" hidden="false" customHeight="true" outlineLevel="0" collapsed="false">
      <c r="A14" s="1088" t="n">
        <v>1</v>
      </c>
      <c r="B14" s="1087" t="s">
        <v>775</v>
      </c>
      <c r="C14" s="1074" t="s">
        <v>776</v>
      </c>
    </row>
    <row r="15" customFormat="false" ht="56.25" hidden="false" customHeight="false" outlineLevel="0" collapsed="false">
      <c r="A15" s="1088" t="n">
        <v>1</v>
      </c>
      <c r="B15" s="1083" t="s">
        <v>777</v>
      </c>
      <c r="C15" s="1072" t="s">
        <v>778</v>
      </c>
    </row>
    <row r="16" customFormat="false" ht="60.75" hidden="false" customHeight="true" outlineLevel="0" collapsed="false">
      <c r="A16" s="1088" t="n">
        <v>1</v>
      </c>
      <c r="B16" s="1083" t="s">
        <v>779</v>
      </c>
      <c r="C16" s="1074" t="s">
        <v>780</v>
      </c>
    </row>
    <row r="17" customFormat="false" ht="37.5" hidden="false" customHeight="false" outlineLevel="0" collapsed="false">
      <c r="A17" s="1088" t="n">
        <v>1</v>
      </c>
      <c r="B17" s="1087" t="s">
        <v>781</v>
      </c>
      <c r="C17" s="1077" t="s">
        <v>782</v>
      </c>
    </row>
    <row r="18" customFormat="false" ht="123.75" hidden="false" customHeight="false" outlineLevel="0" collapsed="false">
      <c r="A18" s="1088" t="n">
        <v>1</v>
      </c>
      <c r="B18" s="1087" t="s">
        <v>783</v>
      </c>
      <c r="C18" s="1072" t="s">
        <v>784</v>
      </c>
    </row>
    <row r="19" customFormat="false" ht="56.25" hidden="false" customHeight="false" outlineLevel="0" collapsed="false">
      <c r="A19" s="1088" t="n">
        <v>1</v>
      </c>
      <c r="B19" s="1087" t="s">
        <v>785</v>
      </c>
      <c r="C19" s="1074" t="s">
        <v>786</v>
      </c>
    </row>
    <row r="20" customFormat="false" ht="56.25" hidden="false" customHeight="false" outlineLevel="0" collapsed="false">
      <c r="A20" s="1088" t="n">
        <v>1</v>
      </c>
      <c r="B20" s="1087" t="s">
        <v>787</v>
      </c>
      <c r="C20" s="1074" t="s">
        <v>788</v>
      </c>
    </row>
    <row r="21" customFormat="false" ht="37.5" hidden="false" customHeight="false" outlineLevel="0" collapsed="false">
      <c r="A21" s="1088" t="n">
        <v>1</v>
      </c>
      <c r="B21" s="1087" t="s">
        <v>789</v>
      </c>
      <c r="C21" s="1074" t="s">
        <v>790</v>
      </c>
    </row>
    <row r="22" customFormat="false" ht="15" hidden="false" customHeight="true" outlineLevel="0" collapsed="false">
      <c r="A22" s="1088"/>
      <c r="B22" s="1087"/>
      <c r="C22" s="1074"/>
    </row>
    <row r="23" customFormat="false" ht="78" hidden="false" customHeight="true" outlineLevel="0" collapsed="false">
      <c r="A23" s="1088" t="n">
        <v>2</v>
      </c>
      <c r="B23" s="1087" t="s">
        <v>791</v>
      </c>
      <c r="C23" s="1074" t="s">
        <v>792</v>
      </c>
    </row>
    <row r="24" customFormat="false" ht="15" hidden="false" customHeight="true" outlineLevel="0" collapsed="false">
      <c r="A24" s="1088"/>
      <c r="B24" s="1083"/>
      <c r="C24" s="1074"/>
    </row>
    <row r="25" customFormat="false" ht="81" hidden="false" customHeight="true" outlineLevel="0" collapsed="false">
      <c r="A25" s="1088" t="n">
        <v>3</v>
      </c>
      <c r="B25" s="1083" t="s">
        <v>793</v>
      </c>
      <c r="C25" s="1074" t="s">
        <v>794</v>
      </c>
    </row>
    <row r="26" customFormat="false" ht="15" hidden="false" customHeight="true" outlineLevel="0" collapsed="false">
      <c r="A26" s="1088"/>
      <c r="B26" s="1083"/>
      <c r="C26" s="1074"/>
    </row>
    <row r="27" customFormat="false" ht="44.25" hidden="false" customHeight="true" outlineLevel="0" collapsed="false">
      <c r="A27" s="1088" t="n">
        <v>4</v>
      </c>
      <c r="B27" s="1083" t="s">
        <v>795</v>
      </c>
      <c r="C27" s="1074" t="s">
        <v>796</v>
      </c>
    </row>
    <row r="28" customFormat="false" ht="63.75" hidden="false" customHeight="true" outlineLevel="0" collapsed="false">
      <c r="A28" s="1088" t="n">
        <v>4</v>
      </c>
      <c r="B28" s="1083" t="s">
        <v>797</v>
      </c>
      <c r="C28" s="1074" t="s">
        <v>798</v>
      </c>
    </row>
    <row r="29" customFormat="false" ht="191.25" hidden="false" customHeight="true" outlineLevel="0" collapsed="false">
      <c r="A29" s="1088" t="n">
        <v>4</v>
      </c>
      <c r="B29" s="1083" t="s">
        <v>799</v>
      </c>
      <c r="C29" s="1074" t="s">
        <v>800</v>
      </c>
    </row>
    <row r="30" customFormat="false" ht="134.25" hidden="false" customHeight="true" outlineLevel="0" collapsed="false">
      <c r="A30" s="1088" t="n">
        <v>4</v>
      </c>
      <c r="B30" s="1083" t="s">
        <v>801</v>
      </c>
      <c r="C30" s="1074" t="s">
        <v>802</v>
      </c>
    </row>
    <row r="31" customFormat="false" ht="99" hidden="false" customHeight="true" outlineLevel="0" collapsed="false">
      <c r="A31" s="1088" t="n">
        <v>4</v>
      </c>
      <c r="B31" s="1083" t="s">
        <v>803</v>
      </c>
      <c r="C31" s="1074" t="s">
        <v>804</v>
      </c>
    </row>
    <row r="32" customFormat="false" ht="61.5" hidden="false" customHeight="true" outlineLevel="0" collapsed="false">
      <c r="A32" s="1088" t="n">
        <v>4</v>
      </c>
      <c r="B32" s="1083" t="s">
        <v>805</v>
      </c>
      <c r="C32" s="1074" t="s">
        <v>806</v>
      </c>
    </row>
    <row r="33" customFormat="false" ht="15" hidden="false" customHeight="false" outlineLevel="0" collapsed="false">
      <c r="B33" s="1089"/>
    </row>
    <row r="34" customFormat="false" ht="61.5" hidden="false" customHeight="true" outlineLevel="0" collapsed="false">
      <c r="A34" s="1088" t="n">
        <v>5</v>
      </c>
      <c r="B34" s="1083" t="s">
        <v>807</v>
      </c>
      <c r="C34" s="1077" t="s">
        <v>808</v>
      </c>
    </row>
    <row r="35" customFormat="false" ht="15" hidden="false" customHeight="true" outlineLevel="0" collapsed="false">
      <c r="A35" s="1086"/>
      <c r="B35" s="1090"/>
      <c r="C35" s="1091"/>
    </row>
    <row r="36" customFormat="false" ht="61.5" hidden="false" customHeight="true" outlineLevel="0" collapsed="false">
      <c r="A36" s="1086" t="n">
        <v>6</v>
      </c>
      <c r="B36" s="1083" t="s">
        <v>809</v>
      </c>
      <c r="C36" s="1092" t="s">
        <v>810</v>
      </c>
    </row>
    <row r="37" customFormat="false" ht="93.75" hidden="false" customHeight="false" outlineLevel="0" collapsed="false">
      <c r="A37" s="1086" t="n">
        <v>6</v>
      </c>
      <c r="B37" s="1083" t="s">
        <v>811</v>
      </c>
      <c r="C37" s="1092" t="s">
        <v>812</v>
      </c>
    </row>
    <row r="38" customFormat="false" ht="63.75" hidden="false" customHeight="true" outlineLevel="0" collapsed="false">
      <c r="A38" s="1088" t="n">
        <v>6</v>
      </c>
      <c r="B38" s="1083" t="s">
        <v>813</v>
      </c>
      <c r="C38" s="1093" t="s">
        <v>814</v>
      </c>
    </row>
    <row r="39" customFormat="false" ht="57.75" hidden="false" customHeight="true" outlineLevel="0" collapsed="false">
      <c r="A39" s="1088" t="n">
        <v>6</v>
      </c>
      <c r="B39" s="1083" t="s">
        <v>815</v>
      </c>
      <c r="C39" s="1074" t="s">
        <v>816</v>
      </c>
    </row>
    <row r="40" s="704" customFormat="true" ht="15" hidden="false" customHeight="true" outlineLevel="0" collapsed="false">
      <c r="A40" s="1094"/>
      <c r="B40" s="1083"/>
      <c r="C40" s="1091"/>
      <c r="D40" s="1095"/>
    </row>
    <row r="41" customFormat="false" ht="65.25" hidden="false" customHeight="true" outlineLevel="0" collapsed="false">
      <c r="A41" s="1088" t="n">
        <v>7</v>
      </c>
      <c r="B41" s="1083" t="s">
        <v>793</v>
      </c>
      <c r="C41" s="1072" t="s">
        <v>817</v>
      </c>
    </row>
    <row r="42" customFormat="false" ht="80.25" hidden="false" customHeight="true" outlineLevel="0" collapsed="false">
      <c r="A42" s="1088" t="n">
        <v>7</v>
      </c>
      <c r="B42" s="1083" t="s">
        <v>818</v>
      </c>
      <c r="C42" s="1074" t="s">
        <v>819</v>
      </c>
    </row>
    <row r="43" customFormat="false" ht="288.75" hidden="false" customHeight="true" outlineLevel="0" collapsed="false">
      <c r="A43" s="1096" t="n">
        <v>7</v>
      </c>
      <c r="B43" s="1097" t="s">
        <v>820</v>
      </c>
      <c r="C43" s="1078" t="s">
        <v>821</v>
      </c>
    </row>
    <row r="44" customFormat="false" ht="375" hidden="false" customHeight="false" outlineLevel="0" collapsed="false">
      <c r="A44" s="1096" t="n">
        <v>7</v>
      </c>
      <c r="B44" s="1097" t="s">
        <v>822</v>
      </c>
      <c r="C44" s="1078" t="s">
        <v>823</v>
      </c>
    </row>
    <row r="45" customFormat="false" ht="15" hidden="false" customHeight="true" outlineLevel="0" collapsed="false">
      <c r="A45" s="1088"/>
      <c r="B45" s="1083"/>
      <c r="C45" s="1074"/>
    </row>
    <row r="46" customFormat="false" ht="56.25" hidden="false" customHeight="false" outlineLevel="0" collapsed="false">
      <c r="A46" s="1088" t="n">
        <v>8</v>
      </c>
      <c r="B46" s="1083" t="s">
        <v>824</v>
      </c>
      <c r="C46" s="1074" t="s">
        <v>825</v>
      </c>
    </row>
    <row r="47" customFormat="false" ht="131.25" hidden="false" customHeight="false" outlineLevel="0" collapsed="false">
      <c r="A47" s="1088" t="n">
        <v>8</v>
      </c>
      <c r="B47" s="1083" t="s">
        <v>826</v>
      </c>
      <c r="C47" s="1074" t="s">
        <v>827</v>
      </c>
    </row>
    <row r="48" customFormat="false" ht="166.5" hidden="false" customHeight="false" outlineLevel="0" collapsed="false">
      <c r="A48" s="1088" t="n">
        <v>8</v>
      </c>
      <c r="B48" s="1083" t="s">
        <v>828</v>
      </c>
      <c r="C48" s="1093" t="s">
        <v>829</v>
      </c>
    </row>
    <row r="49" customFormat="false" ht="42" hidden="false" customHeight="true" outlineLevel="0" collapsed="false">
      <c r="A49" s="1088" t="n">
        <v>8</v>
      </c>
      <c r="B49" s="1083" t="s">
        <v>830</v>
      </c>
      <c r="C49" s="1074" t="s">
        <v>831</v>
      </c>
    </row>
    <row r="50" customFormat="false" ht="99.75" hidden="false" customHeight="true" outlineLevel="0" collapsed="false">
      <c r="A50" s="1088" t="n">
        <v>8</v>
      </c>
      <c r="B50" s="1083" t="s">
        <v>832</v>
      </c>
      <c r="C50" s="1072" t="s">
        <v>833</v>
      </c>
    </row>
    <row r="51" customFormat="false" ht="15" hidden="false" customHeight="true" outlineLevel="0" collapsed="false">
      <c r="A51" s="1088"/>
      <c r="B51" s="1083"/>
      <c r="C51" s="1074"/>
    </row>
    <row r="52" customFormat="false" ht="161.25" hidden="false" customHeight="true" outlineLevel="0" collapsed="false">
      <c r="A52" s="1088" t="n">
        <v>9</v>
      </c>
      <c r="B52" s="1083" t="s">
        <v>793</v>
      </c>
      <c r="C52" s="1074" t="s">
        <v>834</v>
      </c>
    </row>
    <row r="53" customFormat="false" ht="139.5" hidden="false" customHeight="false" outlineLevel="0" collapsed="false">
      <c r="A53" s="1088" t="n">
        <v>9</v>
      </c>
      <c r="B53" s="1083" t="s">
        <v>835</v>
      </c>
      <c r="C53" s="1072" t="s">
        <v>836</v>
      </c>
    </row>
    <row r="54" customFormat="false" ht="42.75" hidden="false" customHeight="true" outlineLevel="0" collapsed="false">
      <c r="A54" s="1088" t="n">
        <v>9</v>
      </c>
      <c r="B54" s="1083" t="s">
        <v>837</v>
      </c>
      <c r="C54" s="1074" t="s">
        <v>838</v>
      </c>
    </row>
    <row r="55" customFormat="false" ht="42.75" hidden="false" customHeight="true" outlineLevel="0" collapsed="false">
      <c r="A55" s="1088" t="n">
        <v>9</v>
      </c>
      <c r="B55" s="1083" t="s">
        <v>839</v>
      </c>
      <c r="C55" s="1074" t="s">
        <v>840</v>
      </c>
    </row>
    <row r="56" customFormat="false" ht="172.5" hidden="false" customHeight="true" outlineLevel="0" collapsed="false">
      <c r="A56" s="1088" t="n">
        <v>9</v>
      </c>
      <c r="B56" s="1083" t="s">
        <v>841</v>
      </c>
      <c r="C56" s="1072" t="s">
        <v>842</v>
      </c>
    </row>
    <row r="57" customFormat="false" ht="63" hidden="false" customHeight="true" outlineLevel="0" collapsed="false">
      <c r="A57" s="1088" t="n">
        <v>9</v>
      </c>
      <c r="B57" s="1083" t="s">
        <v>843</v>
      </c>
      <c r="C57" s="1074" t="s">
        <v>844</v>
      </c>
    </row>
    <row r="58" customFormat="false" ht="15" hidden="false" customHeight="true" outlineLevel="0" collapsed="false">
      <c r="A58" s="1088"/>
      <c r="B58" s="1083"/>
      <c r="C58" s="1074"/>
    </row>
    <row r="59" customFormat="false" ht="60" hidden="false" customHeight="true" outlineLevel="0" collapsed="false">
      <c r="A59" s="1088" t="s">
        <v>845</v>
      </c>
      <c r="B59" s="1083" t="s">
        <v>793</v>
      </c>
      <c r="C59" s="1074" t="s">
        <v>846</v>
      </c>
    </row>
    <row r="60" s="1101" customFormat="true" ht="75.75" hidden="false" customHeight="true" outlineLevel="0" collapsed="false">
      <c r="A60" s="1098" t="s">
        <v>845</v>
      </c>
      <c r="B60" s="1097" t="s">
        <v>847</v>
      </c>
      <c r="C60" s="1099" t="s">
        <v>848</v>
      </c>
      <c r="D60" s="1100"/>
    </row>
    <row r="61" customFormat="false" ht="18.75" hidden="false" customHeight="false" outlineLevel="0" collapsed="false">
      <c r="A61" s="1102"/>
      <c r="B61" s="1103"/>
      <c r="C61" s="1104" t="s">
        <v>849</v>
      </c>
    </row>
    <row r="62" customFormat="false" ht="37.5" hidden="false" customHeight="false" outlineLevel="0" collapsed="false">
      <c r="A62" s="1102" t="s">
        <v>845</v>
      </c>
      <c r="B62" s="1103" t="s">
        <v>660</v>
      </c>
      <c r="C62" s="1105" t="s">
        <v>850</v>
      </c>
    </row>
    <row r="63" customFormat="false" ht="39.75" hidden="false" customHeight="true" outlineLevel="0" collapsed="false">
      <c r="A63" s="1088" t="s">
        <v>845</v>
      </c>
      <c r="B63" s="1083" t="s">
        <v>851</v>
      </c>
      <c r="C63" s="1074" t="s">
        <v>852</v>
      </c>
    </row>
    <row r="64" customFormat="false" ht="27" hidden="false" customHeight="true" outlineLevel="0" collapsed="false">
      <c r="A64" s="1088" t="s">
        <v>845</v>
      </c>
      <c r="B64" s="1083" t="s">
        <v>666</v>
      </c>
      <c r="C64" s="1074" t="s">
        <v>853</v>
      </c>
    </row>
    <row r="65" customFormat="false" ht="27" hidden="false" customHeight="true" outlineLevel="0" collapsed="false">
      <c r="A65" s="1088" t="s">
        <v>845</v>
      </c>
      <c r="B65" s="1083" t="s">
        <v>667</v>
      </c>
      <c r="C65" s="1074" t="s">
        <v>854</v>
      </c>
    </row>
    <row r="66" customFormat="false" ht="44.25" hidden="false" customHeight="true" outlineLevel="0" collapsed="false">
      <c r="A66" s="1088" t="s">
        <v>845</v>
      </c>
      <c r="B66" s="1083" t="s">
        <v>855</v>
      </c>
      <c r="C66" s="1074" t="s">
        <v>856</v>
      </c>
    </row>
    <row r="67" customFormat="false" ht="42" hidden="false" customHeight="true" outlineLevel="0" collapsed="false">
      <c r="A67" s="1088" t="s">
        <v>845</v>
      </c>
      <c r="B67" s="1083" t="s">
        <v>857</v>
      </c>
      <c r="C67" s="1074" t="s">
        <v>858</v>
      </c>
    </row>
    <row r="68" customFormat="false" ht="42" hidden="false" customHeight="true" outlineLevel="0" collapsed="false">
      <c r="A68" s="1088" t="s">
        <v>845</v>
      </c>
      <c r="B68" s="1083" t="s">
        <v>859</v>
      </c>
      <c r="C68" s="1074" t="s">
        <v>860</v>
      </c>
    </row>
    <row r="69" customFormat="false" ht="15" hidden="false" customHeight="true" outlineLevel="0" collapsed="false">
      <c r="A69" s="1088"/>
      <c r="B69" s="1083"/>
      <c r="C69" s="1074"/>
    </row>
    <row r="70" customFormat="false" ht="129" hidden="false" customHeight="true" outlineLevel="0" collapsed="false">
      <c r="A70" s="1106" t="s">
        <v>861</v>
      </c>
      <c r="B70" s="1083" t="s">
        <v>862</v>
      </c>
      <c r="C70" s="1072" t="s">
        <v>863</v>
      </c>
    </row>
    <row r="71" customFormat="false" ht="42" hidden="false" customHeight="true" outlineLevel="0" collapsed="false">
      <c r="A71" s="1106" t="s">
        <v>861</v>
      </c>
      <c r="B71" s="1083" t="s">
        <v>864</v>
      </c>
      <c r="C71" s="1107" t="s">
        <v>865</v>
      </c>
    </row>
    <row r="72" customFormat="false" ht="15" hidden="false" customHeight="true" outlineLevel="0" collapsed="false">
      <c r="A72" s="1106"/>
      <c r="B72" s="1083"/>
      <c r="C72" s="1074"/>
    </row>
    <row r="73" customFormat="false" ht="42" hidden="false" customHeight="true" outlineLevel="0" collapsed="false">
      <c r="A73" s="1106" t="s">
        <v>866</v>
      </c>
      <c r="B73" s="1083" t="s">
        <v>793</v>
      </c>
      <c r="C73" s="1074" t="s">
        <v>867</v>
      </c>
    </row>
    <row r="74" customFormat="false" ht="43.5" hidden="false" customHeight="true" outlineLevel="0" collapsed="false">
      <c r="A74" s="1106" t="s">
        <v>866</v>
      </c>
      <c r="B74" s="1083" t="s">
        <v>864</v>
      </c>
      <c r="C74" s="1107" t="s">
        <v>865</v>
      </c>
    </row>
    <row r="75" customFormat="false" ht="15" hidden="false" customHeight="true" outlineLevel="0" collapsed="false">
      <c r="A75" s="1106"/>
      <c r="B75" s="1083"/>
      <c r="C75" s="1074"/>
    </row>
    <row r="76" customFormat="false" ht="18.75" hidden="false" customHeight="false" outlineLevel="0" collapsed="false">
      <c r="A76" s="1108"/>
      <c r="B76" s="1109"/>
      <c r="C76" s="1110"/>
    </row>
    <row r="77" customFormat="false" ht="18.75" hidden="false" customHeight="false" outlineLevel="0" collapsed="false">
      <c r="A77" s="1108"/>
      <c r="B77" s="1109"/>
      <c r="C77" s="1110"/>
    </row>
    <row r="78" customFormat="false" ht="18.75" hidden="false" customHeight="false" outlineLevel="0" collapsed="false">
      <c r="A78" s="1108"/>
      <c r="B78" s="1109"/>
      <c r="C78" s="1110"/>
    </row>
    <row r="79" customFormat="false" ht="18.75" hidden="false" customHeight="false" outlineLevel="0" collapsed="false">
      <c r="A79" s="1108"/>
      <c r="B79" s="1109"/>
      <c r="C79" s="1110"/>
    </row>
    <row r="80" customFormat="false" ht="18.75" hidden="false" customHeight="false" outlineLevel="0" collapsed="false">
      <c r="A80" s="1108"/>
      <c r="B80" s="1109"/>
      <c r="C80" s="1110"/>
    </row>
  </sheetData>
  <sheetProtection sheet="true" formatCells="false" formatColumns="false" formatRows="false"/>
  <mergeCells count="6">
    <mergeCell ref="A2:B2"/>
    <mergeCell ref="A3:B3"/>
    <mergeCell ref="A4:B4"/>
    <mergeCell ref="A5:B5"/>
    <mergeCell ref="A6:B6"/>
    <mergeCell ref="A7:B7"/>
  </mergeCells>
  <hyperlinks>
    <hyperlink ref="C61" r:id="rId1"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4-FY 2014&amp;C&amp;"Times New Roman,Regular"&amp;8&amp;D&amp;T&amp;R&amp;"Times New Roman,Regular"&amp;8Page &amp;P of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4" width="109.76"/>
  </cols>
  <sheetData>
    <row r="1" customFormat="false" ht="24.75" hidden="false" customHeight="true" outlineLevel="0" collapsed="false">
      <c r="A1" s="1111" t="s">
        <v>868</v>
      </c>
    </row>
    <row r="2" customFormat="false" ht="21" hidden="false" customHeight="true" outlineLevel="0" collapsed="false">
      <c r="A2" s="1112" t="s">
        <v>869</v>
      </c>
    </row>
    <row r="3" customFormat="false" ht="137.25" hidden="false" customHeight="true" outlineLevel="0" collapsed="false">
      <c r="A3" s="1113" t="s">
        <v>870</v>
      </c>
    </row>
    <row r="4" customFormat="false" ht="7.5" hidden="false" customHeight="true" outlineLevel="0" collapsed="false"/>
    <row r="5" customFormat="false" ht="22.5" hidden="false" customHeight="true" outlineLevel="0" collapsed="false">
      <c r="A5" s="1114" t="s">
        <v>871</v>
      </c>
    </row>
    <row r="6" customFormat="false" ht="195.75" hidden="false" customHeight="false" outlineLevel="0" collapsed="false">
      <c r="A6" s="1113" t="s">
        <v>872</v>
      </c>
    </row>
    <row r="7" customFormat="false" ht="7.5" hidden="false" customHeight="true" outlineLevel="0" collapsed="false"/>
    <row r="8" customFormat="false" ht="21" hidden="false" customHeight="true" outlineLevel="0" collapsed="false">
      <c r="A8" s="1114" t="s">
        <v>873</v>
      </c>
    </row>
    <row r="9" customFormat="false" ht="245.25" hidden="false" customHeight="true" outlineLevel="0" collapsed="false">
      <c r="A9" s="1113" t="s">
        <v>874</v>
      </c>
    </row>
    <row r="10" customFormat="false" ht="17.25" hidden="false" customHeight="true" outlineLevel="0" collapsed="false">
      <c r="A10" s="1115" t="s">
        <v>875</v>
      </c>
    </row>
    <row r="12" customFormat="false" ht="13.5" hidden="false" customHeight="true" outlineLevel="0" collapsed="false"/>
  </sheetData>
  <sheetProtection sheet="true"/>
  <hyperlinks>
    <hyperlink ref="A10"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DE/AG 41-202A Rev. 8/14-FY 2014&amp;C&amp;8&amp;D&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false" view="normal" topLeftCell="A28" colorId="8" zoomScale="125" zoomScaleNormal="125" zoomScalePageLayoutView="100" workbookViewId="0">
      <selection pane="topLeft" activeCell="H48" activeCellId="0" sqref="H48"/>
    </sheetView>
  </sheetViews>
  <sheetFormatPr defaultColWidth="40.10546875" defaultRowHeight="15" zeroHeight="false" outlineLevelRow="0" outlineLevelCol="0"/>
  <cols>
    <col collapsed="false" customWidth="true" hidden="false" outlineLevel="0" max="1" min="1" style="64" width="11.66"/>
    <col collapsed="false" customWidth="true" hidden="false" outlineLevel="0" max="2" min="2" style="64" width="18.55"/>
    <col collapsed="false" customWidth="true" hidden="false" outlineLevel="0" max="3" min="3" style="64" width="20.43"/>
    <col collapsed="false" customWidth="true" hidden="false" outlineLevel="0" max="4" min="4" style="64" width="4.43"/>
    <col collapsed="false" customWidth="true" hidden="false" outlineLevel="0" max="9" min="5" style="64" width="11.66"/>
    <col collapsed="false" customWidth="true" hidden="false" outlineLevel="0" max="10" min="10" style="64" width="6.32"/>
    <col collapsed="false" customWidth="true" hidden="false" outlineLevel="0" max="11" min="11" style="64" width="2.43"/>
    <col collapsed="false" customWidth="true" hidden="false" outlineLevel="0" max="12" min="12" style="64" width="8.66"/>
    <col collapsed="false" customWidth="true" hidden="false" outlineLevel="0" max="13" min="13" style="64" width="8.76"/>
    <col collapsed="false" customWidth="true" hidden="false" outlineLevel="0" max="14" min="14" style="64" width="9.1"/>
    <col collapsed="false" customWidth="true" hidden="false" outlineLevel="0" max="15" min="15" style="64" width="10.1"/>
    <col collapsed="false" customWidth="true" hidden="false" outlineLevel="0" max="16" min="16" style="64" width="9.21"/>
    <col collapsed="false" customWidth="false" hidden="false" outlineLevel="0" max="257" min="17" style="64" width="40.1"/>
  </cols>
  <sheetData>
    <row r="1" customFormat="false" ht="9.95" hidden="false" customHeight="true" outlineLevel="0" collapsed="false">
      <c r="A1" s="65" t="s">
        <v>0</v>
      </c>
      <c r="B1" s="66" t="str">
        <f aca="false">Cover!D1</f>
        <v>Coconino County Accommodation School District</v>
      </c>
      <c r="C1" s="66"/>
      <c r="D1" s="67"/>
      <c r="E1" s="1"/>
      <c r="F1" s="68" t="s">
        <v>2</v>
      </c>
      <c r="G1" s="69" t="str">
        <f aca="false">Cover!J1</f>
        <v>Coconino</v>
      </c>
      <c r="H1" s="69"/>
      <c r="I1" s="70"/>
      <c r="K1" s="71" t="s">
        <v>4</v>
      </c>
      <c r="L1" s="72" t="str">
        <f aca="false">Cover!Q1</f>
        <v>030199000</v>
      </c>
    </row>
    <row r="2" customFormat="false" ht="9.95" hidden="false" customHeight="true" outlineLevel="0" collapsed="false">
      <c r="A2" s="67"/>
      <c r="B2" s="67"/>
      <c r="C2" s="67"/>
      <c r="D2" s="67"/>
      <c r="E2" s="73"/>
      <c r="F2" s="73"/>
      <c r="G2" s="67"/>
      <c r="H2" s="67"/>
      <c r="I2" s="67"/>
      <c r="J2" s="67"/>
      <c r="K2" s="74"/>
      <c r="L2" s="1"/>
    </row>
    <row r="3" customFormat="false" ht="24" hidden="false" customHeight="true" outlineLevel="0" collapsed="false">
      <c r="A3" s="67"/>
      <c r="B3" s="67"/>
      <c r="C3" s="67"/>
      <c r="D3" s="67"/>
      <c r="E3" s="75" t="s">
        <v>51</v>
      </c>
      <c r="F3" s="76" t="s">
        <v>52</v>
      </c>
      <c r="G3" s="77" t="s">
        <v>53</v>
      </c>
      <c r="H3" s="78" t="s">
        <v>54</v>
      </c>
      <c r="I3" s="77" t="s">
        <v>55</v>
      </c>
      <c r="L3" s="1"/>
    </row>
    <row r="4" customFormat="false" ht="9.95" hidden="false" customHeight="true" outlineLevel="0" collapsed="false">
      <c r="A4" s="79" t="s">
        <v>56</v>
      </c>
      <c r="B4" s="79"/>
      <c r="C4" s="79"/>
      <c r="D4" s="67"/>
      <c r="E4" s="75"/>
      <c r="F4" s="76"/>
      <c r="G4" s="80" t="s">
        <v>57</v>
      </c>
      <c r="H4" s="81" t="s">
        <v>58</v>
      </c>
      <c r="I4" s="80" t="s">
        <v>59</v>
      </c>
      <c r="L4" s="1"/>
    </row>
    <row r="5" customFormat="false" ht="9.95" hidden="false" customHeight="true" outlineLevel="0" collapsed="false">
      <c r="A5" s="67" t="s">
        <v>60</v>
      </c>
      <c r="B5" s="67"/>
      <c r="C5" s="67"/>
      <c r="D5" s="67"/>
      <c r="E5" s="82" t="s">
        <v>61</v>
      </c>
      <c r="F5" s="83" t="s">
        <v>61</v>
      </c>
      <c r="G5" s="84" t="s">
        <v>61</v>
      </c>
      <c r="H5" s="84" t="s">
        <v>61</v>
      </c>
      <c r="I5" s="84" t="s">
        <v>61</v>
      </c>
      <c r="L5" s="1"/>
    </row>
    <row r="6" customFormat="false" ht="10.5" hidden="false" customHeight="true" outlineLevel="0" collapsed="false">
      <c r="A6" s="85" t="s">
        <v>62</v>
      </c>
      <c r="B6" s="67"/>
      <c r="C6" s="67"/>
      <c r="D6" s="86" t="s">
        <v>42</v>
      </c>
      <c r="E6" s="87" t="n">
        <v>-151846</v>
      </c>
      <c r="F6" s="88" t="n">
        <v>61177</v>
      </c>
      <c r="G6" s="89"/>
      <c r="H6" s="89" t="n">
        <v>69421</v>
      </c>
      <c r="I6" s="89" t="n">
        <v>0</v>
      </c>
      <c r="J6" s="90" t="s">
        <v>42</v>
      </c>
      <c r="L6" s="1"/>
    </row>
    <row r="7" customFormat="false" ht="13.5" hidden="false" customHeight="true" outlineLevel="0" collapsed="false">
      <c r="A7" s="79" t="s">
        <v>63</v>
      </c>
      <c r="B7" s="67"/>
      <c r="C7" s="91"/>
      <c r="D7" s="92"/>
      <c r="E7" s="73"/>
      <c r="F7" s="73"/>
      <c r="G7" s="93"/>
      <c r="H7" s="73"/>
      <c r="I7" s="93"/>
      <c r="J7" s="94"/>
      <c r="L7" s="1"/>
    </row>
    <row r="8" customFormat="false" ht="9.95" hidden="false" customHeight="true" outlineLevel="0" collapsed="false">
      <c r="A8" s="95" t="s">
        <v>64</v>
      </c>
      <c r="B8" s="96"/>
      <c r="C8" s="91"/>
      <c r="D8" s="92"/>
      <c r="E8" s="73"/>
      <c r="F8" s="73"/>
      <c r="G8" s="93"/>
      <c r="H8" s="73"/>
      <c r="I8" s="93"/>
      <c r="J8" s="94"/>
      <c r="L8" s="1"/>
    </row>
    <row r="9" customFormat="false" ht="9.95" hidden="false" customHeight="true" outlineLevel="0" collapsed="false">
      <c r="A9" s="97" t="s">
        <v>65</v>
      </c>
      <c r="B9" s="67"/>
      <c r="C9" s="67"/>
      <c r="D9" s="92" t="s">
        <v>45</v>
      </c>
      <c r="E9" s="98"/>
      <c r="F9" s="98"/>
      <c r="G9" s="98"/>
      <c r="H9" s="99"/>
      <c r="I9" s="98"/>
      <c r="J9" s="90" t="s">
        <v>45</v>
      </c>
      <c r="K9" s="100" t="n">
        <v>-1</v>
      </c>
      <c r="L9" s="101" t="s">
        <v>66</v>
      </c>
      <c r="M9" s="101"/>
      <c r="N9" s="101"/>
      <c r="O9" s="101"/>
    </row>
    <row r="10" customFormat="false" ht="9.95" hidden="false" customHeight="true" outlineLevel="0" collapsed="false">
      <c r="A10" s="102" t="s">
        <v>67</v>
      </c>
      <c r="B10" s="103"/>
      <c r="C10" s="67"/>
      <c r="D10" s="104" t="s">
        <v>48</v>
      </c>
      <c r="E10" s="98"/>
      <c r="F10" s="99"/>
      <c r="G10" s="99"/>
      <c r="H10" s="99"/>
      <c r="I10" s="99"/>
      <c r="J10" s="90" t="s">
        <v>48</v>
      </c>
      <c r="L10" s="101" t="s">
        <v>68</v>
      </c>
      <c r="M10" s="101"/>
      <c r="N10" s="105" t="n">
        <v>0</v>
      </c>
      <c r="O10" s="101" t="s">
        <v>69</v>
      </c>
    </row>
    <row r="11" customFormat="false" ht="9.95" hidden="false" customHeight="true" outlineLevel="0" collapsed="false">
      <c r="A11" s="102" t="s">
        <v>70</v>
      </c>
      <c r="B11" s="103"/>
      <c r="C11" s="103"/>
      <c r="D11" s="104" t="s">
        <v>71</v>
      </c>
      <c r="E11" s="98"/>
      <c r="F11" s="98"/>
      <c r="G11" s="98"/>
      <c r="H11" s="99"/>
      <c r="I11" s="98"/>
      <c r="J11" s="106" t="s">
        <v>71</v>
      </c>
    </row>
    <row r="12" customFormat="false" ht="9.95" hidden="false" customHeight="true" outlineLevel="0" collapsed="false">
      <c r="A12" s="102" t="s">
        <v>72</v>
      </c>
      <c r="B12" s="103"/>
      <c r="C12" s="103"/>
      <c r="D12" s="86" t="s">
        <v>73</v>
      </c>
      <c r="E12" s="107"/>
      <c r="F12" s="107"/>
      <c r="G12" s="99"/>
      <c r="H12" s="99"/>
      <c r="I12" s="107"/>
      <c r="J12" s="106" t="s">
        <v>73</v>
      </c>
      <c r="K12" s="108" t="n">
        <v>-2</v>
      </c>
      <c r="L12" s="109" t="s">
        <v>74</v>
      </c>
      <c r="M12" s="110"/>
      <c r="N12" s="48"/>
      <c r="O12" s="110"/>
    </row>
    <row r="13" customFormat="false" ht="9.95" hidden="false" customHeight="true" outlineLevel="0" collapsed="false">
      <c r="A13" s="102" t="s">
        <v>75</v>
      </c>
      <c r="B13" s="103"/>
      <c r="C13" s="103"/>
      <c r="D13" s="86" t="s">
        <v>76</v>
      </c>
      <c r="E13" s="107"/>
      <c r="F13" s="107"/>
      <c r="G13" s="99"/>
      <c r="H13" s="99"/>
      <c r="I13" s="107"/>
      <c r="J13" s="106" t="s">
        <v>76</v>
      </c>
      <c r="L13" s="111" t="n">
        <v>0</v>
      </c>
    </row>
    <row r="14" customFormat="false" ht="9.95" hidden="false" customHeight="true" outlineLevel="0" collapsed="false">
      <c r="A14" s="102" t="s">
        <v>77</v>
      </c>
      <c r="B14" s="103"/>
      <c r="C14" s="103"/>
      <c r="D14" s="86" t="s">
        <v>78</v>
      </c>
      <c r="E14" s="107"/>
      <c r="F14" s="107"/>
      <c r="G14" s="99"/>
      <c r="H14" s="99"/>
      <c r="I14" s="107"/>
      <c r="J14" s="106" t="s">
        <v>78</v>
      </c>
    </row>
    <row r="15" customFormat="false" ht="9.95" hidden="false" customHeight="true" outlineLevel="0" collapsed="false">
      <c r="A15" s="102" t="s">
        <v>79</v>
      </c>
      <c r="B15" s="103"/>
      <c r="C15" s="103"/>
      <c r="D15" s="86" t="s">
        <v>80</v>
      </c>
      <c r="E15" s="107"/>
      <c r="F15" s="107"/>
      <c r="G15" s="99"/>
      <c r="H15" s="99"/>
      <c r="I15" s="107"/>
      <c r="J15" s="106" t="s">
        <v>80</v>
      </c>
      <c r="K15" s="100" t="n">
        <v>-3</v>
      </c>
      <c r="L15" s="112" t="s">
        <v>81</v>
      </c>
      <c r="N15" s="1"/>
    </row>
    <row r="16" customFormat="false" ht="9.95" hidden="false" customHeight="true" outlineLevel="0" collapsed="false">
      <c r="A16" s="102" t="s">
        <v>82</v>
      </c>
      <c r="B16" s="103"/>
      <c r="C16" s="103"/>
      <c r="D16" s="86" t="s">
        <v>83</v>
      </c>
      <c r="E16" s="107"/>
      <c r="F16" s="107"/>
      <c r="G16" s="99"/>
      <c r="H16" s="99"/>
      <c r="I16" s="107"/>
      <c r="J16" s="106" t="s">
        <v>83</v>
      </c>
      <c r="L16" s="113" t="s">
        <v>68</v>
      </c>
      <c r="N16" s="105" t="n">
        <v>0</v>
      </c>
      <c r="O16" s="112" t="s">
        <v>84</v>
      </c>
    </row>
    <row r="17" customFormat="false" ht="9.95" hidden="false" customHeight="true" outlineLevel="0" collapsed="false">
      <c r="A17" s="102" t="s">
        <v>85</v>
      </c>
      <c r="B17" s="103"/>
      <c r="C17" s="103"/>
      <c r="D17" s="86" t="s">
        <v>86</v>
      </c>
      <c r="E17" s="107"/>
      <c r="F17" s="107"/>
      <c r="G17" s="99"/>
      <c r="H17" s="99"/>
      <c r="I17" s="107"/>
      <c r="J17" s="106" t="s">
        <v>86</v>
      </c>
    </row>
    <row r="18" customFormat="false" ht="9.95" hidden="false" customHeight="true" outlineLevel="0" collapsed="false">
      <c r="A18" s="102" t="s">
        <v>87</v>
      </c>
      <c r="B18" s="103"/>
      <c r="C18" s="103"/>
      <c r="D18" s="86" t="s">
        <v>88</v>
      </c>
      <c r="E18" s="107"/>
      <c r="F18" s="107"/>
      <c r="G18" s="99"/>
      <c r="H18" s="99"/>
      <c r="I18" s="107"/>
      <c r="J18" s="106" t="s">
        <v>88</v>
      </c>
      <c r="L18" s="1"/>
    </row>
    <row r="19" customFormat="false" ht="9.95" hidden="false" customHeight="true" outlineLevel="0" collapsed="false">
      <c r="A19" s="102" t="s">
        <v>89</v>
      </c>
      <c r="B19" s="103"/>
      <c r="C19" s="103"/>
      <c r="D19" s="86" t="s">
        <v>90</v>
      </c>
      <c r="E19" s="107"/>
      <c r="F19" s="107"/>
      <c r="G19" s="99"/>
      <c r="H19" s="99"/>
      <c r="I19" s="107"/>
      <c r="J19" s="106" t="s">
        <v>90</v>
      </c>
      <c r="L19" s="1"/>
    </row>
    <row r="20" customFormat="false" ht="9.95" hidden="false" customHeight="true" outlineLevel="0" collapsed="false">
      <c r="A20" s="102" t="s">
        <v>91</v>
      </c>
      <c r="B20" s="103"/>
      <c r="C20" s="103"/>
      <c r="D20" s="86" t="s">
        <v>92</v>
      </c>
      <c r="E20" s="107"/>
      <c r="F20" s="107"/>
      <c r="G20" s="99"/>
      <c r="H20" s="99"/>
      <c r="I20" s="107"/>
      <c r="J20" s="106" t="s">
        <v>92</v>
      </c>
      <c r="L20" s="1"/>
    </row>
    <row r="21" customFormat="false" ht="9.95" hidden="false" customHeight="true" outlineLevel="0" collapsed="false">
      <c r="A21" s="102" t="s">
        <v>93</v>
      </c>
      <c r="B21" s="103"/>
      <c r="C21" s="103"/>
      <c r="D21" s="86" t="s">
        <v>94</v>
      </c>
      <c r="E21" s="107"/>
      <c r="F21" s="107"/>
      <c r="G21" s="99"/>
      <c r="H21" s="99"/>
      <c r="I21" s="107"/>
      <c r="J21" s="106" t="s">
        <v>94</v>
      </c>
      <c r="L21" s="1"/>
    </row>
    <row r="22" customFormat="false" ht="9.95" hidden="false" customHeight="true" outlineLevel="0" collapsed="false">
      <c r="A22" s="102" t="s">
        <v>95</v>
      </c>
      <c r="B22" s="103"/>
      <c r="C22" s="103"/>
      <c r="D22" s="86" t="s">
        <v>96</v>
      </c>
      <c r="E22" s="107"/>
      <c r="F22" s="107"/>
      <c r="G22" s="99"/>
      <c r="H22" s="99"/>
      <c r="I22" s="107"/>
      <c r="J22" s="106" t="s">
        <v>96</v>
      </c>
      <c r="L22" s="1"/>
    </row>
    <row r="23" customFormat="false" ht="9.95" hidden="false" customHeight="true" outlineLevel="0" collapsed="false">
      <c r="A23" s="102" t="s">
        <v>97</v>
      </c>
      <c r="B23" s="103"/>
      <c r="C23" s="103"/>
      <c r="D23" s="86" t="s">
        <v>98</v>
      </c>
      <c r="E23" s="107"/>
      <c r="F23" s="107"/>
      <c r="G23" s="99"/>
      <c r="H23" s="99"/>
      <c r="I23" s="107"/>
      <c r="J23" s="90" t="s">
        <v>98</v>
      </c>
      <c r="L23" s="1"/>
    </row>
    <row r="24" customFormat="false" ht="9.75" hidden="false" customHeight="true" outlineLevel="0" collapsed="false">
      <c r="A24" s="102" t="s">
        <v>99</v>
      </c>
      <c r="B24" s="103"/>
      <c r="C24" s="103"/>
      <c r="D24" s="92" t="s">
        <v>100</v>
      </c>
      <c r="E24" s="98" t="n">
        <v>7857</v>
      </c>
      <c r="F24" s="98" t="n">
        <v>999</v>
      </c>
      <c r="G24" s="98"/>
      <c r="H24" s="99"/>
      <c r="I24" s="98"/>
      <c r="J24" s="90" t="s">
        <v>100</v>
      </c>
      <c r="L24" s="1"/>
    </row>
    <row r="25" customFormat="false" ht="10.5" hidden="false" customHeight="true" outlineLevel="0" collapsed="false">
      <c r="A25" s="97" t="s">
        <v>101</v>
      </c>
      <c r="B25" s="114" t="s">
        <v>102</v>
      </c>
      <c r="C25" s="114"/>
      <c r="D25" s="92" t="s">
        <v>103</v>
      </c>
      <c r="E25" s="115" t="n">
        <v>476</v>
      </c>
      <c r="F25" s="115"/>
      <c r="G25" s="115"/>
      <c r="H25" s="116"/>
      <c r="I25" s="115"/>
      <c r="J25" s="90" t="s">
        <v>103</v>
      </c>
      <c r="L25" s="1"/>
    </row>
    <row r="26" customFormat="false" ht="9.95" hidden="false" customHeight="true" outlineLevel="0" collapsed="false">
      <c r="A26" s="117" t="s">
        <v>104</v>
      </c>
      <c r="B26" s="118"/>
      <c r="C26" s="67"/>
      <c r="D26" s="92" t="s">
        <v>105</v>
      </c>
      <c r="E26" s="119" t="n">
        <f aca="false">SUM(E9:E25)</f>
        <v>8333</v>
      </c>
      <c r="F26" s="119" t="n">
        <f aca="false">F9+SUM(F11:F25)</f>
        <v>999</v>
      </c>
      <c r="G26" s="119" t="n">
        <f aca="false">G9+G11+SUM(G24:G25)</f>
        <v>0</v>
      </c>
      <c r="H26" s="120"/>
      <c r="I26" s="119" t="n">
        <f aca="false">I9+SUM(I11:I25)</f>
        <v>0</v>
      </c>
      <c r="J26" s="90" t="s">
        <v>105</v>
      </c>
      <c r="L26" s="1"/>
    </row>
    <row r="27" customFormat="false" ht="9.95" hidden="false" customHeight="true" outlineLevel="0" collapsed="false">
      <c r="A27" s="91" t="s">
        <v>106</v>
      </c>
      <c r="B27" s="113"/>
      <c r="C27" s="113"/>
      <c r="D27" s="92"/>
      <c r="E27" s="121"/>
      <c r="F27" s="121"/>
      <c r="G27" s="121"/>
      <c r="H27" s="121"/>
      <c r="I27" s="121"/>
      <c r="J27" s="122"/>
      <c r="L27" s="1"/>
    </row>
    <row r="28" customFormat="false" ht="9.95" hidden="false" customHeight="true" outlineLevel="0" collapsed="false">
      <c r="A28" s="97" t="s">
        <v>107</v>
      </c>
      <c r="B28" s="67"/>
      <c r="C28" s="67"/>
      <c r="D28" s="92" t="s">
        <v>108</v>
      </c>
      <c r="E28" s="98"/>
      <c r="F28" s="98"/>
      <c r="G28" s="99"/>
      <c r="H28" s="99"/>
      <c r="I28" s="99"/>
      <c r="J28" s="94" t="s">
        <v>108</v>
      </c>
      <c r="L28" s="1"/>
    </row>
    <row r="29" customFormat="false" ht="9.95" hidden="false" customHeight="true" outlineLevel="0" collapsed="false">
      <c r="A29" s="97" t="s">
        <v>109</v>
      </c>
      <c r="B29" s="67"/>
      <c r="C29" s="67"/>
      <c r="D29" s="92" t="s">
        <v>110</v>
      </c>
      <c r="E29" s="123" t="n">
        <v>623569</v>
      </c>
      <c r="F29" s="123" t="n">
        <v>6299</v>
      </c>
      <c r="G29" s="124"/>
      <c r="H29" s="124"/>
      <c r="I29" s="124"/>
      <c r="J29" s="94" t="s">
        <v>110</v>
      </c>
      <c r="L29" s="1"/>
    </row>
    <row r="30" customFormat="false" ht="9.75" hidden="false" customHeight="true" outlineLevel="0" collapsed="false">
      <c r="A30" s="97" t="s">
        <v>111</v>
      </c>
      <c r="B30" s="67"/>
      <c r="C30" s="67"/>
      <c r="D30" s="92" t="s">
        <v>112</v>
      </c>
      <c r="E30" s="123"/>
      <c r="F30" s="123"/>
      <c r="G30" s="124"/>
      <c r="H30" s="124"/>
      <c r="I30" s="124"/>
      <c r="J30" s="94" t="s">
        <v>112</v>
      </c>
      <c r="L30" s="1"/>
    </row>
    <row r="31" customFormat="false" ht="10.5" hidden="false" customHeight="true" outlineLevel="0" collapsed="false">
      <c r="A31" s="97" t="s">
        <v>113</v>
      </c>
      <c r="B31" s="114"/>
      <c r="C31" s="114"/>
      <c r="D31" s="125" t="s">
        <v>114</v>
      </c>
      <c r="E31" s="126"/>
      <c r="F31" s="126"/>
      <c r="G31" s="127"/>
      <c r="H31" s="127"/>
      <c r="I31" s="127"/>
      <c r="J31" s="94" t="s">
        <v>114</v>
      </c>
      <c r="L31" s="1"/>
    </row>
    <row r="32" customFormat="false" ht="9.95" hidden="false" customHeight="true" outlineLevel="0" collapsed="false">
      <c r="A32" s="117" t="s">
        <v>115</v>
      </c>
      <c r="B32" s="128"/>
      <c r="C32" s="128"/>
      <c r="D32" s="92" t="s">
        <v>116</v>
      </c>
      <c r="E32" s="119" t="n">
        <f aca="false">SUM(E28:E31)</f>
        <v>623569</v>
      </c>
      <c r="F32" s="119" t="n">
        <f aca="false">SUM(F28:F31)</f>
        <v>6299</v>
      </c>
      <c r="G32" s="120"/>
      <c r="H32" s="120"/>
      <c r="I32" s="120"/>
      <c r="J32" s="94" t="s">
        <v>116</v>
      </c>
      <c r="L32" s="1"/>
    </row>
    <row r="33" customFormat="false" ht="9.95" hidden="false" customHeight="true" outlineLevel="0" collapsed="false">
      <c r="A33" s="91" t="s">
        <v>117</v>
      </c>
      <c r="B33" s="67"/>
      <c r="C33" s="67"/>
      <c r="D33" s="129"/>
      <c r="E33" s="130"/>
      <c r="F33" s="130"/>
      <c r="G33" s="130"/>
      <c r="H33" s="130"/>
      <c r="I33" s="130"/>
      <c r="J33" s="7"/>
      <c r="L33" s="1"/>
    </row>
    <row r="34" customFormat="false" ht="9.95" hidden="false" customHeight="true" outlineLevel="0" collapsed="false">
      <c r="A34" s="97" t="s">
        <v>118</v>
      </c>
      <c r="B34" s="67"/>
      <c r="C34" s="67"/>
      <c r="D34" s="86" t="s">
        <v>119</v>
      </c>
      <c r="E34" s="87" t="n">
        <v>2528586</v>
      </c>
      <c r="F34" s="87" t="n">
        <v>25541</v>
      </c>
      <c r="G34" s="124"/>
      <c r="H34" s="124"/>
      <c r="I34" s="124"/>
      <c r="J34" s="94" t="s">
        <v>119</v>
      </c>
      <c r="L34" s="1"/>
    </row>
    <row r="35" customFormat="false" ht="9.75" hidden="false" customHeight="true" outlineLevel="0" collapsed="false">
      <c r="A35" s="97" t="s">
        <v>120</v>
      </c>
      <c r="B35" s="67"/>
      <c r="C35" s="67"/>
      <c r="D35" s="86" t="s">
        <v>121</v>
      </c>
      <c r="E35" s="87"/>
      <c r="F35" s="87"/>
      <c r="G35" s="124"/>
      <c r="H35" s="124"/>
      <c r="I35" s="124"/>
      <c r="J35" s="131" t="s">
        <v>121</v>
      </c>
      <c r="L35" s="1"/>
    </row>
    <row r="36" customFormat="false" ht="10.5" hidden="false" customHeight="true" outlineLevel="0" collapsed="false">
      <c r="A36" s="97" t="s">
        <v>113</v>
      </c>
      <c r="B36" s="114"/>
      <c r="C36" s="114"/>
      <c r="D36" s="92" t="s">
        <v>122</v>
      </c>
      <c r="E36" s="126"/>
      <c r="F36" s="126"/>
      <c r="G36" s="127"/>
      <c r="H36" s="127"/>
      <c r="I36" s="126"/>
      <c r="J36" s="94" t="s">
        <v>122</v>
      </c>
      <c r="L36" s="1"/>
    </row>
    <row r="37" customFormat="false" ht="9.95" hidden="false" customHeight="true" outlineLevel="0" collapsed="false">
      <c r="A37" s="117" t="s">
        <v>123</v>
      </c>
      <c r="B37" s="67"/>
      <c r="C37" s="67"/>
      <c r="D37" s="92" t="s">
        <v>124</v>
      </c>
      <c r="E37" s="132" t="n">
        <f aca="false">SUM(E34:E36)</f>
        <v>2528586</v>
      </c>
      <c r="F37" s="119" t="n">
        <f aca="false">SUM(F34:F36)</f>
        <v>25541</v>
      </c>
      <c r="G37" s="120"/>
      <c r="H37" s="120"/>
      <c r="I37" s="119" t="n">
        <f aca="false">I36</f>
        <v>0</v>
      </c>
      <c r="J37" s="94" t="s">
        <v>124</v>
      </c>
      <c r="L37" s="1"/>
    </row>
    <row r="38" customFormat="false" ht="9.95" hidden="false" customHeight="true" outlineLevel="0" collapsed="false">
      <c r="A38" s="91" t="s">
        <v>125</v>
      </c>
      <c r="B38" s="91"/>
      <c r="C38" s="91"/>
      <c r="D38" s="92"/>
      <c r="E38" s="73"/>
      <c r="F38" s="73"/>
      <c r="G38" s="73"/>
      <c r="H38" s="73"/>
      <c r="I38" s="73"/>
      <c r="J38" s="94"/>
      <c r="L38" s="1"/>
    </row>
    <row r="39" customFormat="false" ht="9.95" hidden="false" customHeight="true" outlineLevel="0" collapsed="false">
      <c r="A39" s="97" t="s">
        <v>126</v>
      </c>
      <c r="B39" s="67"/>
      <c r="C39" s="67"/>
      <c r="D39" s="86" t="s">
        <v>127</v>
      </c>
      <c r="E39" s="87"/>
      <c r="F39" s="133"/>
      <c r="G39" s="133"/>
      <c r="H39" s="133"/>
      <c r="I39" s="133"/>
      <c r="J39" s="94" t="s">
        <v>127</v>
      </c>
      <c r="L39" s="1"/>
    </row>
    <row r="40" customFormat="false" ht="9.95" hidden="false" customHeight="true" outlineLevel="0" collapsed="false">
      <c r="A40" s="97" t="s">
        <v>128</v>
      </c>
      <c r="B40" s="67"/>
      <c r="C40" s="67"/>
      <c r="D40" s="92" t="s">
        <v>129</v>
      </c>
      <c r="E40" s="87"/>
      <c r="F40" s="133"/>
      <c r="G40" s="133"/>
      <c r="H40" s="133"/>
      <c r="I40" s="133"/>
      <c r="J40" s="94" t="s">
        <v>129</v>
      </c>
      <c r="L40" s="1"/>
    </row>
    <row r="41" customFormat="false" ht="9.95" hidden="false" customHeight="true" outlineLevel="0" collapsed="false">
      <c r="A41" s="134" t="s">
        <v>130</v>
      </c>
      <c r="B41" s="103"/>
      <c r="C41" s="103"/>
      <c r="D41" s="135" t="s">
        <v>131</v>
      </c>
      <c r="E41" s="99"/>
      <c r="F41" s="99"/>
      <c r="G41" s="99"/>
      <c r="H41" s="99"/>
      <c r="I41" s="99"/>
      <c r="J41" s="94" t="s">
        <v>131</v>
      </c>
      <c r="L41" s="1"/>
    </row>
    <row r="42" customFormat="false" ht="9.95" hidden="false" customHeight="true" outlineLevel="0" collapsed="false">
      <c r="A42" s="97" t="s">
        <v>132</v>
      </c>
      <c r="B42" s="113"/>
      <c r="C42" s="113"/>
      <c r="D42" s="92" t="s">
        <v>133</v>
      </c>
      <c r="E42" s="87"/>
      <c r="F42" s="133"/>
      <c r="G42" s="133"/>
      <c r="H42" s="133"/>
      <c r="I42" s="133"/>
      <c r="J42" s="94" t="s">
        <v>133</v>
      </c>
      <c r="L42" s="1"/>
    </row>
    <row r="43" customFormat="false" ht="10.5" hidden="false" customHeight="true" outlineLevel="0" collapsed="false">
      <c r="A43" s="97" t="s">
        <v>134</v>
      </c>
      <c r="B43" s="113"/>
      <c r="C43" s="113"/>
      <c r="D43" s="135" t="s">
        <v>135</v>
      </c>
      <c r="E43" s="87"/>
      <c r="F43" s="136"/>
      <c r="G43" s="136"/>
      <c r="H43" s="136"/>
      <c r="I43" s="136"/>
      <c r="J43" s="94" t="s">
        <v>135</v>
      </c>
      <c r="L43" s="1"/>
    </row>
    <row r="44" customFormat="false" ht="9.95" hidden="false" customHeight="true" outlineLevel="0" collapsed="false">
      <c r="A44" s="97" t="s">
        <v>136</v>
      </c>
      <c r="B44" s="113"/>
      <c r="C44" s="113"/>
      <c r="D44" s="92" t="s">
        <v>137</v>
      </c>
      <c r="E44" s="98"/>
      <c r="F44" s="133"/>
      <c r="G44" s="133"/>
      <c r="H44" s="133"/>
      <c r="I44" s="133"/>
      <c r="J44" s="94" t="s">
        <v>137</v>
      </c>
      <c r="L44" s="1"/>
    </row>
    <row r="45" customFormat="false" ht="10.5" hidden="false" customHeight="true" outlineLevel="0" collapsed="false">
      <c r="A45" s="97" t="s">
        <v>113</v>
      </c>
      <c r="B45" s="114"/>
      <c r="C45" s="114"/>
      <c r="D45" s="92" t="s">
        <v>138</v>
      </c>
      <c r="E45" s="137"/>
      <c r="F45" s="138"/>
      <c r="G45" s="138"/>
      <c r="H45" s="138"/>
      <c r="I45" s="139"/>
      <c r="J45" s="94" t="s">
        <v>138</v>
      </c>
      <c r="L45" s="1"/>
    </row>
    <row r="46" customFormat="false" ht="9.95" hidden="false" customHeight="true" outlineLevel="0" collapsed="false">
      <c r="A46" s="117" t="s">
        <v>139</v>
      </c>
      <c r="B46" s="113"/>
      <c r="C46" s="113"/>
      <c r="D46" s="92" t="s">
        <v>140</v>
      </c>
      <c r="E46" s="132" t="n">
        <f aca="false">SUM(E39:E40)+SUM(E42:E45)</f>
        <v>0</v>
      </c>
      <c r="F46" s="120"/>
      <c r="G46" s="120"/>
      <c r="H46" s="120"/>
      <c r="I46" s="140" t="n">
        <f aca="false">I45</f>
        <v>0</v>
      </c>
      <c r="J46" s="94" t="s">
        <v>140</v>
      </c>
      <c r="L46" s="1"/>
    </row>
    <row r="47" customFormat="false" ht="9.95" hidden="false" customHeight="true" outlineLevel="0" collapsed="false">
      <c r="A47" s="117"/>
      <c r="B47" s="113"/>
      <c r="C47" s="113"/>
      <c r="D47" s="92"/>
      <c r="E47" s="141"/>
      <c r="F47" s="141"/>
      <c r="G47" s="141"/>
      <c r="H47" s="141"/>
      <c r="I47" s="141"/>
      <c r="J47" s="94"/>
      <c r="L47" s="1"/>
    </row>
    <row r="48" customFormat="false" ht="10.5" hidden="false" customHeight="true" outlineLevel="0" collapsed="false">
      <c r="A48" s="79" t="s">
        <v>141</v>
      </c>
      <c r="B48" s="128"/>
      <c r="C48" s="128"/>
      <c r="D48" s="92" t="s">
        <v>142</v>
      </c>
      <c r="E48" s="142" t="n">
        <f aca="false">E26+E32+E37+E46</f>
        <v>3160488</v>
      </c>
      <c r="F48" s="142" t="n">
        <f aca="false">F26+F32+F37+F46</f>
        <v>32839</v>
      </c>
      <c r="G48" s="142" t="n">
        <f aca="false">G26+G32+G37+G46</f>
        <v>0</v>
      </c>
      <c r="H48" s="124"/>
      <c r="I48" s="142" t="n">
        <f aca="false">I26+I32+I37+I46</f>
        <v>0</v>
      </c>
      <c r="J48" s="94" t="s">
        <v>142</v>
      </c>
      <c r="L48" s="1"/>
    </row>
    <row r="49" customFormat="false" ht="10.5" hidden="false" customHeight="true" outlineLevel="0" collapsed="false">
      <c r="A49" s="102" t="s">
        <v>143</v>
      </c>
      <c r="B49" s="143"/>
      <c r="C49" s="143"/>
      <c r="D49" s="92" t="s">
        <v>144</v>
      </c>
      <c r="E49" s="99"/>
      <c r="F49" s="144"/>
      <c r="G49" s="144"/>
      <c r="H49" s="144"/>
      <c r="I49" s="87"/>
      <c r="J49" s="94" t="s">
        <v>144</v>
      </c>
      <c r="L49" s="1"/>
    </row>
    <row r="50" customFormat="false" ht="9.95" hidden="false" customHeight="true" outlineLevel="0" collapsed="false">
      <c r="A50" s="97" t="s">
        <v>145</v>
      </c>
      <c r="B50" s="67"/>
      <c r="C50" s="67"/>
      <c r="D50" s="86" t="s">
        <v>146</v>
      </c>
      <c r="E50" s="98"/>
      <c r="F50" s="98" t="n">
        <v>92321</v>
      </c>
      <c r="G50" s="98"/>
      <c r="H50" s="99"/>
      <c r="I50" s="98"/>
      <c r="J50" s="94" t="s">
        <v>146</v>
      </c>
      <c r="L50" s="1"/>
    </row>
    <row r="51" customFormat="false" ht="10.5" hidden="false" customHeight="true" outlineLevel="0" collapsed="false">
      <c r="A51" s="97" t="s">
        <v>113</v>
      </c>
      <c r="B51" s="114" t="s">
        <v>147</v>
      </c>
      <c r="C51" s="114"/>
      <c r="D51" s="92" t="s">
        <v>148</v>
      </c>
      <c r="E51" s="145" t="n">
        <v>1097</v>
      </c>
      <c r="F51" s="145"/>
      <c r="G51" s="145"/>
      <c r="H51" s="146"/>
      <c r="I51" s="145"/>
      <c r="J51" s="94" t="s">
        <v>148</v>
      </c>
      <c r="L51" s="1"/>
    </row>
    <row r="52" customFormat="false" ht="9.95" hidden="false" customHeight="true" outlineLevel="0" collapsed="false">
      <c r="A52" s="117" t="s">
        <v>149</v>
      </c>
      <c r="B52" s="67"/>
      <c r="C52" s="67"/>
      <c r="D52" s="92" t="s">
        <v>150</v>
      </c>
      <c r="E52" s="142" t="n">
        <f aca="false">SUM(E6+E48+E50+E51)</f>
        <v>3009739</v>
      </c>
      <c r="F52" s="142" t="n">
        <f aca="false">SUM(F6+F48+F50+F51)</f>
        <v>186337</v>
      </c>
      <c r="G52" s="142" t="n">
        <f aca="false">SUM(G6+G48+G50+G51)</f>
        <v>0</v>
      </c>
      <c r="H52" s="142" t="n">
        <f aca="false">H6</f>
        <v>69421</v>
      </c>
      <c r="I52" s="142" t="n">
        <f aca="false">SUM(I6+I48+I49+I50+I51)</f>
        <v>0</v>
      </c>
      <c r="J52" s="94" t="s">
        <v>150</v>
      </c>
      <c r="L52" s="1"/>
    </row>
    <row r="53" customFormat="false" ht="9.95" hidden="false" customHeight="true" outlineLevel="0" collapsed="false">
      <c r="A53" s="79" t="s">
        <v>151</v>
      </c>
      <c r="B53" s="67"/>
      <c r="C53" s="67"/>
      <c r="D53" s="86" t="s">
        <v>152</v>
      </c>
      <c r="E53" s="142" t="n">
        <f aca="false">F001TOTALEXP</f>
        <v>2804284</v>
      </c>
      <c r="F53" s="147" t="n">
        <f aca="false">F610TotActExp</f>
        <v>96755</v>
      </c>
      <c r="G53" s="123"/>
      <c r="H53" s="124"/>
      <c r="I53" s="123"/>
      <c r="J53" s="94" t="s">
        <v>152</v>
      </c>
      <c r="L53" s="1"/>
    </row>
    <row r="54" customFormat="false" ht="10.5" hidden="false" customHeight="true" outlineLevel="0" collapsed="false">
      <c r="A54" s="97" t="s">
        <v>153</v>
      </c>
      <c r="B54" s="67"/>
      <c r="C54" s="67"/>
      <c r="D54" s="86" t="s">
        <v>154</v>
      </c>
      <c r="E54" s="123" t="n">
        <v>22900</v>
      </c>
      <c r="F54" s="87"/>
      <c r="G54" s="87"/>
      <c r="H54" s="87" t="n">
        <v>69421</v>
      </c>
      <c r="I54" s="87"/>
      <c r="J54" s="94" t="s">
        <v>154</v>
      </c>
      <c r="L54" s="1"/>
    </row>
    <row r="55" customFormat="false" ht="9.75" hidden="false" customHeight="true" outlineLevel="0" collapsed="false">
      <c r="A55" s="79" t="s">
        <v>155</v>
      </c>
      <c r="B55" s="67"/>
      <c r="C55" s="67"/>
      <c r="D55" s="148" t="s">
        <v>156</v>
      </c>
      <c r="E55" s="149" t="n">
        <f aca="false">E53+E54</f>
        <v>2827184</v>
      </c>
      <c r="F55" s="142" t="n">
        <f aca="false">SUM(F53:F54)</f>
        <v>96755</v>
      </c>
      <c r="G55" s="142" t="n">
        <f aca="false">SUM(G53:G54)</f>
        <v>0</v>
      </c>
      <c r="H55" s="142" t="n">
        <f aca="false">H54</f>
        <v>69421</v>
      </c>
      <c r="I55" s="142" t="n">
        <f aca="false">SUM(I53:I54)</f>
        <v>0</v>
      </c>
      <c r="J55" s="150" t="s">
        <v>156</v>
      </c>
      <c r="K55" s="1"/>
      <c r="L55" s="1"/>
    </row>
    <row r="56" customFormat="false" ht="10.5" hidden="false" customHeight="true" outlineLevel="0" collapsed="false">
      <c r="A56" s="117" t="s">
        <v>157</v>
      </c>
      <c r="B56" s="67"/>
      <c r="C56" s="67"/>
      <c r="D56" s="86" t="s">
        <v>158</v>
      </c>
      <c r="E56" s="151" t="n">
        <f aca="false">SUM(E52-E55)</f>
        <v>182555</v>
      </c>
      <c r="F56" s="151" t="n">
        <f aca="false">SUM(F52-F55)</f>
        <v>89582</v>
      </c>
      <c r="G56" s="151" t="n">
        <f aca="false">SUM(G52-G55)</f>
        <v>0</v>
      </c>
      <c r="H56" s="152" t="n">
        <f aca="false">IF(SUM(H52-H55)=0,0,"Check ending balance")</f>
        <v>0</v>
      </c>
      <c r="I56" s="151" t="n">
        <f aca="false">SUM(I52-I55)</f>
        <v>0</v>
      </c>
      <c r="J56" s="153" t="s">
        <v>158</v>
      </c>
      <c r="K56" s="1"/>
      <c r="L56" s="1"/>
    </row>
    <row r="57" customFormat="false" ht="9.95" hidden="false" customHeight="true" outlineLevel="0" collapsed="false">
      <c r="A57" s="113"/>
      <c r="B57" s="67"/>
      <c r="C57" s="67"/>
      <c r="D57" s="113"/>
      <c r="E57" s="113"/>
      <c r="F57" s="113"/>
      <c r="G57" s="113"/>
      <c r="H57" s="113"/>
      <c r="I57" s="1"/>
      <c r="J57" s="1"/>
      <c r="K57" s="1"/>
      <c r="L57" s="1"/>
    </row>
    <row r="58" customFormat="false" ht="12" hidden="false" customHeight="true" outlineLevel="0" collapsed="false">
      <c r="A58" s="109"/>
      <c r="B58" s="103"/>
      <c r="C58" s="103"/>
      <c r="D58" s="154"/>
      <c r="E58" s="110"/>
    </row>
    <row r="59" customFormat="false" ht="15" hidden="false" customHeight="false" outlineLevel="0" collapsed="false">
      <c r="B59" s="67"/>
      <c r="C59" s="67"/>
      <c r="D59" s="155"/>
      <c r="F59" s="85" t="s">
        <v>159</v>
      </c>
      <c r="G59" s="1"/>
      <c r="H59" s="1"/>
    </row>
  </sheetData>
  <sheetProtection sheet="true" formatCells="false" formatColumns="false" formatRows="false"/>
  <mergeCells count="9">
    <mergeCell ref="B1:C1"/>
    <mergeCell ref="G1:H1"/>
    <mergeCell ref="E3:E4"/>
    <mergeCell ref="F3:F4"/>
    <mergeCell ref="B25:C25"/>
    <mergeCell ref="B31:C31"/>
    <mergeCell ref="B36:C36"/>
    <mergeCell ref="B45:C45"/>
    <mergeCell ref="B51:C51"/>
  </mergeCells>
  <dataValidations count="1">
    <dataValidation allowBlank="true" error="The amount entered in this cell must be positive." errorStyle="stop" operator="between" prompt="The value in this cell must be positive." showDropDown="false" showErrorMessage="true" showInputMessage="true" sqref="E24:I24" type="decimal">
      <formula1>0</formula1>
      <formula2>1000000000000</formula2>
    </dataValidation>
  </dataValidations>
  <hyperlinks>
    <hyperlink ref="H3" location="Page1SCA" display="SOFT CAPITAL ALLOCATION "/>
    <hyperlink ref="H4" location="Page1SCA" display="FUND 625"/>
    <hyperlink ref="D6" location="Page1l1" display="1."/>
    <hyperlink ref="K9" location="Page1fn1" display="#Page1fn1"/>
    <hyperlink ref="D12" location="Page1l5through10" display="5."/>
    <hyperlink ref="D13" location="Page1l5through10" display="6."/>
    <hyperlink ref="D14" location="Page1l5through10" display="7."/>
    <hyperlink ref="D15" location="Page1l5through10" display="8."/>
    <hyperlink ref="K15" location="Page1fn1" display="#Page1fn1"/>
    <hyperlink ref="D16" location="Page1l5through10" display="9."/>
    <hyperlink ref="D17" location="Page1l5through10" display="10."/>
    <hyperlink ref="D18" location="Page1l5through10" display="11."/>
    <hyperlink ref="D19" location="Page1l5through10" display="12."/>
    <hyperlink ref="D20" location="Page1l5through10" display="13."/>
    <hyperlink ref="D21" location="Page1l5through10" display="14."/>
    <hyperlink ref="D22" location="Page1l5through10" display="15."/>
    <hyperlink ref="D23" location="Page1l5through10" display="16."/>
    <hyperlink ref="D34" location="Page1l25and26" display="25."/>
    <hyperlink ref="D35" location="Page1l25and26" display="26."/>
    <hyperlink ref="D39" location="Page1l29" display="29."/>
    <hyperlink ref="D50" location="Page1transfersin" display="39."/>
    <hyperlink ref="D53" location="Page1TotExp" display="42."/>
    <hyperlink ref="D54" location="Page1OtherItems" display="43."/>
    <hyperlink ref="D56" location="Page1EndFunBal" display="45."/>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1 of 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false" view="normal" topLeftCell="A16" colorId="8" zoomScale="100" zoomScaleNormal="100" zoomScalePageLayoutView="100" workbookViewId="0">
      <selection pane="topLeft" activeCell="H48" activeCellId="0" sqref="H48"/>
    </sheetView>
  </sheetViews>
  <sheetFormatPr defaultColWidth="8.8984375" defaultRowHeight="15" zeroHeight="false" outlineLevelRow="0" outlineLevelCol="0"/>
  <cols>
    <col collapsed="false" customWidth="true" hidden="false" outlineLevel="0" max="1" min="1" style="64" width="16.77"/>
    <col collapsed="false" customWidth="true" hidden="false" outlineLevel="0" max="2" min="2" style="64" width="19.99"/>
    <col collapsed="false" customWidth="true" hidden="false" outlineLevel="0" max="3" min="3" style="64" width="3.77"/>
    <col collapsed="false" customWidth="true" hidden="false" outlineLevel="0" max="10" min="4" style="64" width="10.77"/>
    <col collapsed="false" customWidth="true" hidden="false" outlineLevel="0" max="11" min="11" style="93" width="10.77"/>
    <col collapsed="false" customWidth="true" hidden="false" outlineLevel="0" max="12" min="12" style="112" width="7.1"/>
    <col collapsed="false" customWidth="true" hidden="false" outlineLevel="0" max="13" min="13" style="64" width="3.77"/>
  </cols>
  <sheetData>
    <row r="1" customFormat="false" ht="11.1" hidden="false" customHeight="true" outlineLevel="0" collapsed="false">
      <c r="A1" s="65" t="s">
        <v>0</v>
      </c>
      <c r="B1" s="156" t="str">
        <f aca="false">Cover!D1</f>
        <v>Coconino County Accommodation School District</v>
      </c>
      <c r="C1" s="156"/>
      <c r="D1" s="156"/>
      <c r="E1" s="68" t="s">
        <v>2</v>
      </c>
      <c r="F1" s="157" t="str">
        <f aca="false">Cover!J1</f>
        <v>Coconino</v>
      </c>
      <c r="G1" s="157"/>
      <c r="H1" s="157"/>
      <c r="I1" s="71" t="s">
        <v>4</v>
      </c>
      <c r="J1" s="158" t="str">
        <f aca="false">Cover!Q1</f>
        <v>030199000</v>
      </c>
      <c r="K1" s="158"/>
    </row>
    <row r="2" customFormat="false" ht="18" hidden="false" customHeight="true" outlineLevel="0" collapsed="false">
      <c r="A2" s="159" t="s">
        <v>160</v>
      </c>
      <c r="B2" s="159"/>
      <c r="C2" s="159"/>
      <c r="D2" s="159"/>
      <c r="E2" s="159"/>
      <c r="F2" s="159"/>
      <c r="G2" s="159"/>
      <c r="H2" s="159"/>
      <c r="I2" s="159"/>
      <c r="J2" s="159"/>
      <c r="K2" s="159"/>
    </row>
    <row r="3" customFormat="false" ht="5.1" hidden="false" customHeight="true" outlineLevel="0" collapsed="false">
      <c r="A3" s="159"/>
      <c r="B3" s="159"/>
      <c r="C3" s="159"/>
      <c r="D3" s="159"/>
      <c r="E3" s="159"/>
      <c r="F3" s="159"/>
      <c r="G3" s="159"/>
      <c r="H3" s="159"/>
      <c r="I3" s="159"/>
      <c r="J3" s="159"/>
      <c r="K3" s="159"/>
    </row>
    <row r="4" customFormat="false" ht="11.1" hidden="false" customHeight="true" outlineLevel="0" collapsed="false">
      <c r="A4" s="160"/>
      <c r="B4" s="161"/>
      <c r="C4" s="161"/>
      <c r="D4" s="162"/>
      <c r="E4" s="163" t="s">
        <v>161</v>
      </c>
      <c r="F4" s="163" t="s">
        <v>162</v>
      </c>
      <c r="G4" s="162"/>
      <c r="H4" s="162"/>
      <c r="I4" s="162" t="s">
        <v>163</v>
      </c>
      <c r="J4" s="162"/>
      <c r="K4" s="162"/>
      <c r="L4" s="164" t="s">
        <v>164</v>
      </c>
    </row>
    <row r="5" customFormat="false" ht="11.1" hidden="false" customHeight="true" outlineLevel="0" collapsed="false">
      <c r="A5" s="165" t="s">
        <v>165</v>
      </c>
      <c r="B5" s="165"/>
      <c r="C5" s="165"/>
      <c r="D5" s="166" t="s">
        <v>166</v>
      </c>
      <c r="E5" s="166" t="s">
        <v>167</v>
      </c>
      <c r="F5" s="166" t="s">
        <v>168</v>
      </c>
      <c r="G5" s="166" t="s">
        <v>169</v>
      </c>
      <c r="H5" s="166" t="s">
        <v>170</v>
      </c>
      <c r="I5" s="167" t="s">
        <v>171</v>
      </c>
      <c r="J5" s="167" t="s">
        <v>172</v>
      </c>
      <c r="K5" s="167" t="s">
        <v>173</v>
      </c>
      <c r="L5" s="164"/>
    </row>
    <row r="6" customFormat="false" ht="11.1" hidden="false" customHeight="true" outlineLevel="0" collapsed="false">
      <c r="A6" s="168"/>
      <c r="B6" s="169"/>
      <c r="C6" s="169"/>
      <c r="D6" s="170" t="s">
        <v>174</v>
      </c>
      <c r="E6" s="170" t="s">
        <v>175</v>
      </c>
      <c r="F6" s="170" t="s">
        <v>176</v>
      </c>
      <c r="G6" s="170" t="n">
        <v>6600</v>
      </c>
      <c r="H6" s="170" t="n">
        <v>6800</v>
      </c>
      <c r="I6" s="167"/>
      <c r="J6" s="167"/>
      <c r="K6" s="167"/>
      <c r="L6" s="164"/>
    </row>
    <row r="7" customFormat="false" ht="11.1" hidden="false" customHeight="true" outlineLevel="0" collapsed="false">
      <c r="A7" s="171" t="s">
        <v>177</v>
      </c>
      <c r="B7" s="172"/>
      <c r="C7" s="172"/>
      <c r="D7" s="173" t="n">
        <v>388261</v>
      </c>
      <c r="E7" s="173" t="n">
        <v>122032</v>
      </c>
      <c r="F7" s="173" t="n">
        <v>34290</v>
      </c>
      <c r="G7" s="173" t="n">
        <v>8202</v>
      </c>
      <c r="H7" s="173" t="n">
        <v>0</v>
      </c>
      <c r="I7" s="174" t="n">
        <f aca="false">'[1]Page 1'!$L$7</f>
        <v>559100</v>
      </c>
      <c r="J7" s="175" t="n">
        <f aca="false">SUM(D7:H7)</f>
        <v>552785</v>
      </c>
      <c r="K7" s="176" t="n">
        <f aca="false">[3]!F001P100F1000</f>
        <v>478044</v>
      </c>
      <c r="L7" s="177" t="n">
        <f aca="false">IF(J7=K7,0,IF(K7&gt;0,(J7-K7)/K7,"--"))</f>
        <v>0.156</v>
      </c>
    </row>
    <row r="8" customFormat="false" ht="11.1" hidden="false" customHeight="true" outlineLevel="0" collapsed="false">
      <c r="A8" s="178" t="s">
        <v>178</v>
      </c>
      <c r="B8" s="172"/>
      <c r="C8" s="179" t="s">
        <v>42</v>
      </c>
      <c r="D8" s="173"/>
      <c r="E8" s="173"/>
      <c r="F8" s="173"/>
      <c r="G8" s="173"/>
      <c r="H8" s="173"/>
      <c r="I8" s="174"/>
      <c r="J8" s="175"/>
      <c r="K8" s="176"/>
      <c r="L8" s="177"/>
      <c r="M8" s="180" t="s">
        <v>42</v>
      </c>
    </row>
    <row r="9" customFormat="false" ht="11.1" hidden="false" customHeight="true" outlineLevel="0" collapsed="false">
      <c r="A9" s="178" t="s">
        <v>179</v>
      </c>
      <c r="B9" s="172"/>
      <c r="C9" s="179" t="s">
        <v>60</v>
      </c>
      <c r="D9" s="181" t="n">
        <v>44308</v>
      </c>
      <c r="E9" s="181" t="n">
        <v>14535</v>
      </c>
      <c r="F9" s="181" t="n">
        <v>0</v>
      </c>
      <c r="G9" s="181" t="n">
        <v>0</v>
      </c>
      <c r="H9" s="181" t="n">
        <v>0</v>
      </c>
      <c r="I9" s="174" t="n">
        <f aca="false">'[1]Page 1'!$L$9</f>
        <v>81293</v>
      </c>
      <c r="J9" s="175" t="n">
        <f aca="false">SUM(D9:H9)</f>
        <v>58843</v>
      </c>
      <c r="K9" s="176" t="n">
        <f aca="false">[3]!F001P100F2100</f>
        <v>60448</v>
      </c>
      <c r="L9" s="177" t="n">
        <f aca="false">IF(J9=K9,0,IF(K9&gt;0,(J9-K9)/K9,"--"))</f>
        <v>-0.027</v>
      </c>
      <c r="M9" s="180" t="s">
        <v>60</v>
      </c>
    </row>
    <row r="10" customFormat="false" ht="11.1" hidden="false" customHeight="true" outlineLevel="0" collapsed="false">
      <c r="A10" s="178" t="s">
        <v>180</v>
      </c>
      <c r="B10" s="172"/>
      <c r="C10" s="179" t="s">
        <v>45</v>
      </c>
      <c r="D10" s="181"/>
      <c r="E10" s="181"/>
      <c r="F10" s="181"/>
      <c r="G10" s="181"/>
      <c r="H10" s="181"/>
      <c r="I10" s="174"/>
      <c r="J10" s="175"/>
      <c r="K10" s="176"/>
      <c r="L10" s="177"/>
      <c r="M10" s="180" t="s">
        <v>45</v>
      </c>
    </row>
    <row r="11" customFormat="false" ht="11.1" hidden="false" customHeight="true" outlineLevel="0" collapsed="false">
      <c r="A11" s="178" t="s">
        <v>181</v>
      </c>
      <c r="B11" s="172"/>
      <c r="C11" s="179" t="s">
        <v>48</v>
      </c>
      <c r="D11" s="182"/>
      <c r="E11" s="182"/>
      <c r="F11" s="182" t="n">
        <v>3749</v>
      </c>
      <c r="G11" s="182" t="n">
        <v>0</v>
      </c>
      <c r="H11" s="182" t="n">
        <v>0</v>
      </c>
      <c r="I11" s="183" t="n">
        <f aca="false">'[1]Page 1'!$L$11</f>
        <v>0</v>
      </c>
      <c r="J11" s="184" t="n">
        <f aca="false">SUM(D11:H11)</f>
        <v>3749</v>
      </c>
      <c r="K11" s="185" t="n">
        <f aca="false">[3]!F001P100F2200</f>
        <v>0</v>
      </c>
      <c r="L11" s="186" t="str">
        <f aca="false">IF(J11=K11,0,IF(K11&gt;0,(J11-K11)/K11,"--"))</f>
        <v>--</v>
      </c>
      <c r="M11" s="180" t="s">
        <v>48</v>
      </c>
    </row>
    <row r="12" customFormat="false" ht="11.1" hidden="false" customHeight="true" outlineLevel="0" collapsed="false">
      <c r="A12" s="178" t="s">
        <v>182</v>
      </c>
      <c r="B12" s="172"/>
      <c r="C12" s="179" t="s">
        <v>71</v>
      </c>
      <c r="D12" s="182"/>
      <c r="E12" s="182"/>
      <c r="F12" s="182" t="n">
        <v>4000</v>
      </c>
      <c r="G12" s="182"/>
      <c r="H12" s="182"/>
      <c r="I12" s="183" t="n">
        <f aca="false">'[1]Page 1'!$L$12</f>
        <v>0</v>
      </c>
      <c r="J12" s="184" t="n">
        <f aca="false">SUM(D12:H12)</f>
        <v>4000</v>
      </c>
      <c r="K12" s="185" t="n">
        <f aca="false">[3]!F001P100F2300</f>
        <v>0</v>
      </c>
      <c r="L12" s="186" t="str">
        <f aca="false">IF(J12=K12,0,IF(K12&gt;0,(J12-K12)/K12,"--"))</f>
        <v>--</v>
      </c>
      <c r="M12" s="180" t="s">
        <v>71</v>
      </c>
    </row>
    <row r="13" customFormat="false" ht="11.1" hidden="false" customHeight="true" outlineLevel="0" collapsed="false">
      <c r="A13" s="178" t="s">
        <v>183</v>
      </c>
      <c r="B13" s="172"/>
      <c r="C13" s="179" t="s">
        <v>73</v>
      </c>
      <c r="D13" s="182" t="n">
        <v>123294</v>
      </c>
      <c r="E13" s="182" t="n">
        <v>27740</v>
      </c>
      <c r="F13" s="182" t="n">
        <v>19821</v>
      </c>
      <c r="G13" s="182" t="n">
        <v>9492</v>
      </c>
      <c r="H13" s="182" t="n">
        <v>5378</v>
      </c>
      <c r="I13" s="183" t="n">
        <f aca="false">'[1]Page 1'!$L$13</f>
        <v>238478</v>
      </c>
      <c r="J13" s="184" t="n">
        <f aca="false">SUM(D13:H13)</f>
        <v>185725</v>
      </c>
      <c r="K13" s="185" t="n">
        <f aca="false">[3]!F001P100F2400</f>
        <v>205070</v>
      </c>
      <c r="L13" s="186" t="n">
        <f aca="false">IF(J13=K13,0,IF(K13&gt;0,(J13-K13)/K13,"--"))</f>
        <v>-0.094</v>
      </c>
      <c r="M13" s="180" t="s">
        <v>73</v>
      </c>
    </row>
    <row r="14" customFormat="false" ht="11.1" hidden="false" customHeight="true" outlineLevel="0" collapsed="false">
      <c r="A14" s="187" t="s">
        <v>184</v>
      </c>
      <c r="B14" s="172"/>
      <c r="C14" s="179" t="s">
        <v>76</v>
      </c>
      <c r="D14" s="182" t="n">
        <v>0</v>
      </c>
      <c r="E14" s="182"/>
      <c r="F14" s="182" t="n">
        <v>2549</v>
      </c>
      <c r="G14" s="182" t="n">
        <v>369</v>
      </c>
      <c r="H14" s="182"/>
      <c r="I14" s="183" t="n">
        <f aca="false">'[1]Page 1'!$L$14</f>
        <v>100</v>
      </c>
      <c r="J14" s="184" t="n">
        <f aca="false">SUM(D14:H14)</f>
        <v>2918</v>
      </c>
      <c r="K14" s="185" t="n">
        <f aca="false">[3]!F001P100F2500</f>
        <v>4957</v>
      </c>
      <c r="L14" s="186" t="n">
        <f aca="false">IF(J14=K14,0,IF(K14&gt;0,(J14-K14)/K14,"--"))</f>
        <v>-0.411</v>
      </c>
      <c r="M14" s="180" t="s">
        <v>76</v>
      </c>
    </row>
    <row r="15" customFormat="false" ht="11.1" hidden="false" customHeight="true" outlineLevel="0" collapsed="false">
      <c r="A15" s="178" t="s">
        <v>185</v>
      </c>
      <c r="B15" s="172"/>
      <c r="C15" s="179" t="s">
        <v>78</v>
      </c>
      <c r="D15" s="182" t="n">
        <v>23948</v>
      </c>
      <c r="E15" s="182" t="n">
        <v>11044</v>
      </c>
      <c r="F15" s="182" t="n">
        <v>63427</v>
      </c>
      <c r="G15" s="182" t="n">
        <v>21785</v>
      </c>
      <c r="H15" s="182" t="n">
        <v>260</v>
      </c>
      <c r="I15" s="183" t="n">
        <f aca="false">'[1]Page 1'!$L$15</f>
        <v>161521</v>
      </c>
      <c r="J15" s="184" t="n">
        <f aca="false">SUM(D15:H15)</f>
        <v>120464</v>
      </c>
      <c r="K15" s="185" t="n">
        <f aca="false">[3]!F001P100F2600</f>
        <v>147637</v>
      </c>
      <c r="L15" s="186" t="n">
        <f aca="false">IF(J15=K15,0,IF(K15&gt;0,(J15-K15)/K15,"--"))</f>
        <v>-0.184</v>
      </c>
      <c r="M15" s="180" t="s">
        <v>78</v>
      </c>
    </row>
    <row r="16" customFormat="false" ht="11.1" hidden="false" customHeight="true" outlineLevel="0" collapsed="false">
      <c r="A16" s="178" t="s">
        <v>186</v>
      </c>
      <c r="B16" s="172"/>
      <c r="C16" s="179" t="s">
        <v>80</v>
      </c>
      <c r="D16" s="182"/>
      <c r="E16" s="182"/>
      <c r="F16" s="182"/>
      <c r="G16" s="182"/>
      <c r="H16" s="182"/>
      <c r="I16" s="183" t="n">
        <f aca="false">'[1]Page 1'!$L$16</f>
        <v>0</v>
      </c>
      <c r="J16" s="184" t="n">
        <f aca="false">SUM(D16:H16)</f>
        <v>0</v>
      </c>
      <c r="K16" s="185" t="n">
        <f aca="false">[3]!F001P100F2900</f>
        <v>0</v>
      </c>
      <c r="L16" s="186" t="n">
        <f aca="false">IF(J16=K16,0,IF(K16&gt;0,(J16-K16)/K16,"--"))</f>
        <v>0</v>
      </c>
      <c r="M16" s="180" t="s">
        <v>80</v>
      </c>
    </row>
    <row r="17" customFormat="false" ht="11.1" hidden="false" customHeight="true" outlineLevel="0" collapsed="false">
      <c r="A17" s="178" t="s">
        <v>187</v>
      </c>
      <c r="B17" s="188"/>
      <c r="C17" s="189" t="s">
        <v>83</v>
      </c>
      <c r="D17" s="182"/>
      <c r="E17" s="182"/>
      <c r="F17" s="182"/>
      <c r="G17" s="182"/>
      <c r="H17" s="182" t="n">
        <v>8000</v>
      </c>
      <c r="I17" s="183" t="n">
        <f aca="false">'[1]Page 1'!$L$17</f>
        <v>8054</v>
      </c>
      <c r="J17" s="184" t="n">
        <f aca="false">SUM(D17:H17)</f>
        <v>8000</v>
      </c>
      <c r="K17" s="185" t="n">
        <f aca="false">[3]!F001P100F3000</f>
        <v>8000</v>
      </c>
      <c r="L17" s="186" t="n">
        <f aca="false">IF(J17=K17,0,IF(K17&gt;0,(J17-K17)/K17,"--"))</f>
        <v>0</v>
      </c>
      <c r="M17" s="180" t="s">
        <v>83</v>
      </c>
    </row>
    <row r="18" customFormat="false" ht="11.1" hidden="false" customHeight="true" outlineLevel="0" collapsed="false">
      <c r="A18" s="178" t="s">
        <v>188</v>
      </c>
      <c r="B18" s="188"/>
      <c r="C18" s="189" t="s">
        <v>86</v>
      </c>
      <c r="D18" s="190"/>
      <c r="E18" s="190"/>
      <c r="F18" s="190"/>
      <c r="G18" s="190"/>
      <c r="H18" s="190"/>
      <c r="I18" s="183" t="n">
        <f aca="false">'[1]Page 1'!$L$18</f>
        <v>0</v>
      </c>
      <c r="J18" s="184" t="n">
        <f aca="false">SUM(D18:H18)</f>
        <v>0</v>
      </c>
      <c r="K18" s="185" t="n">
        <f aca="false">[3]!F001P610</f>
        <v>0</v>
      </c>
      <c r="L18" s="186" t="n">
        <f aca="false">IF(J18=K18,0,IF(K18&gt;0,(J18-K18)/K18,"--"))</f>
        <v>0</v>
      </c>
      <c r="M18" s="180" t="s">
        <v>86</v>
      </c>
    </row>
    <row r="19" customFormat="false" ht="11.1" hidden="false" customHeight="true" outlineLevel="0" collapsed="false">
      <c r="A19" s="178" t="s">
        <v>189</v>
      </c>
      <c r="B19" s="188"/>
      <c r="C19" s="191" t="s">
        <v>88</v>
      </c>
      <c r="D19" s="190"/>
      <c r="E19" s="190"/>
      <c r="F19" s="190"/>
      <c r="G19" s="190"/>
      <c r="H19" s="190"/>
      <c r="I19" s="183" t="n">
        <f aca="false">'[1]Page 1'!$L$19</f>
        <v>0</v>
      </c>
      <c r="J19" s="184" t="n">
        <f aca="false">SUM(D19:H19)</f>
        <v>0</v>
      </c>
      <c r="K19" s="185" t="n">
        <f aca="false">[3]!F001P620</f>
        <v>0</v>
      </c>
      <c r="L19" s="186" t="n">
        <f aca="false">IF(J19=K19,0,IF(K19&gt;0,(J19-K19)/K19,"--"))</f>
        <v>0</v>
      </c>
      <c r="M19" s="180" t="s">
        <v>88</v>
      </c>
    </row>
    <row r="20" customFormat="false" ht="11.1" hidden="false" customHeight="true" outlineLevel="0" collapsed="false">
      <c r="A20" s="187" t="s">
        <v>190</v>
      </c>
      <c r="B20" s="192"/>
      <c r="C20" s="193" t="s">
        <v>90</v>
      </c>
      <c r="D20" s="190"/>
      <c r="E20" s="190"/>
      <c r="F20" s="190"/>
      <c r="G20" s="190"/>
      <c r="H20" s="190"/>
      <c r="I20" s="145"/>
      <c r="J20" s="184" t="n">
        <f aca="false">SUM(D20:H20)</f>
        <v>0</v>
      </c>
      <c r="K20" s="185" t="n">
        <f aca="false">[3]!F001P630</f>
        <v>0</v>
      </c>
      <c r="L20" s="186" t="n">
        <f aca="false">IF(J20=K20,0,IF(K20&gt;0,(J20-K20)/K20,"--"))</f>
        <v>0</v>
      </c>
      <c r="M20" s="180" t="s">
        <v>90</v>
      </c>
    </row>
    <row r="21" customFormat="false" ht="11.1" hidden="false" customHeight="true" outlineLevel="0" collapsed="false">
      <c r="A21" s="194" t="s">
        <v>191</v>
      </c>
      <c r="B21" s="195"/>
      <c r="C21" s="193" t="s">
        <v>92</v>
      </c>
      <c r="D21" s="182"/>
      <c r="E21" s="182"/>
      <c r="F21" s="182"/>
      <c r="G21" s="182"/>
      <c r="H21" s="182"/>
      <c r="I21" s="145"/>
      <c r="J21" s="184" t="n">
        <f aca="false">SUM(D21:H21)</f>
        <v>0</v>
      </c>
      <c r="K21" s="185" t="n">
        <f aca="false">[3]!F001P700800900</f>
        <v>0</v>
      </c>
      <c r="L21" s="186" t="n">
        <f aca="false">IF(J21=K21,0,IF(K21&gt;0,(J21-K21)/K21,"--"))</f>
        <v>0</v>
      </c>
      <c r="M21" s="180" t="s">
        <v>92</v>
      </c>
    </row>
    <row r="22" customFormat="false" ht="11.1" hidden="false" customHeight="true" outlineLevel="0" collapsed="false">
      <c r="A22" s="168" t="s">
        <v>192</v>
      </c>
      <c r="B22" s="169"/>
      <c r="C22" s="196" t="s">
        <v>94</v>
      </c>
      <c r="D22" s="197" t="n">
        <f aca="false">D7+D9+SUM(D11:D17)+SUM(D18:D21)</f>
        <v>579811</v>
      </c>
      <c r="E22" s="197" t="n">
        <f aca="false">E7+E9+SUM(E11:E17)+SUM(E18:E21)</f>
        <v>175351</v>
      </c>
      <c r="F22" s="197" t="n">
        <f aca="false">F7+F9+SUM(F11:F17)+SUM(F18:F21)</f>
        <v>127836</v>
      </c>
      <c r="G22" s="197" t="n">
        <f aca="false">G7+G9+SUM(G11:G17)+SUM(G18:G21)</f>
        <v>39848</v>
      </c>
      <c r="H22" s="198" t="n">
        <f aca="false">H7+H9+SUM(H11:H21)</f>
        <v>13638</v>
      </c>
      <c r="I22" s="198" t="n">
        <f aca="false">I7+I9+SUM(I11:I21)</f>
        <v>1048546</v>
      </c>
      <c r="J22" s="198" t="n">
        <f aca="false">J7+J9+SUM(J11:J21)</f>
        <v>936484</v>
      </c>
      <c r="K22" s="198" t="n">
        <f aca="false">K7+K9+SUM(K11:K21)</f>
        <v>904156</v>
      </c>
      <c r="L22" s="186" t="n">
        <f aca="false">IF(J22=K22,0,IF(K22&gt;0,(J22-K22)/K22,"--"))</f>
        <v>0.036</v>
      </c>
      <c r="M22" s="180" t="s">
        <v>94</v>
      </c>
    </row>
    <row r="23" customFormat="false" ht="11.1" hidden="false" customHeight="true" outlineLevel="0" collapsed="false">
      <c r="A23" s="171" t="s">
        <v>193</v>
      </c>
      <c r="B23" s="172"/>
      <c r="C23" s="199"/>
      <c r="D23" s="181" t="n">
        <v>32862</v>
      </c>
      <c r="E23" s="181" t="n">
        <v>11646</v>
      </c>
      <c r="F23" s="181" t="n">
        <v>0</v>
      </c>
      <c r="G23" s="181"/>
      <c r="H23" s="181"/>
      <c r="I23" s="200" t="n">
        <f aca="false">'[1]Page 1'!$L$22</f>
        <v>111317</v>
      </c>
      <c r="J23" s="175" t="n">
        <f aca="false">SUM(D23:H23)</f>
        <v>44508</v>
      </c>
      <c r="K23" s="176" t="n">
        <f aca="false">[3]!F001P200F1000</f>
        <v>92557</v>
      </c>
      <c r="L23" s="177" t="n">
        <f aca="false">IF(J23=K23,0,IF(K23&gt;0,(J23-K23)/K23,"--"))</f>
        <v>-0.519</v>
      </c>
      <c r="M23" s="180"/>
    </row>
    <row r="24" customFormat="false" ht="11.1" hidden="false" customHeight="true" outlineLevel="0" collapsed="false">
      <c r="A24" s="178" t="s">
        <v>178</v>
      </c>
      <c r="B24" s="172"/>
      <c r="C24" s="179" t="s">
        <v>96</v>
      </c>
      <c r="D24" s="181"/>
      <c r="E24" s="181"/>
      <c r="F24" s="181"/>
      <c r="G24" s="181"/>
      <c r="H24" s="181"/>
      <c r="I24" s="200"/>
      <c r="J24" s="175"/>
      <c r="K24" s="176"/>
      <c r="L24" s="177"/>
      <c r="M24" s="180" t="s">
        <v>96</v>
      </c>
    </row>
    <row r="25" customFormat="false" ht="11.1" hidden="false" customHeight="true" outlineLevel="0" collapsed="false">
      <c r="A25" s="178" t="s">
        <v>179</v>
      </c>
      <c r="B25" s="172"/>
      <c r="C25" s="179"/>
      <c r="D25" s="181"/>
      <c r="E25" s="181"/>
      <c r="F25" s="181" t="n">
        <v>1540</v>
      </c>
      <c r="G25" s="181" t="n">
        <v>918</v>
      </c>
      <c r="H25" s="181"/>
      <c r="I25" s="200" t="n">
        <f aca="false">'[1]Page 1'!$L$24</f>
        <v>10000</v>
      </c>
      <c r="J25" s="175" t="n">
        <f aca="false">SUM(D25:H25)</f>
        <v>2458</v>
      </c>
      <c r="K25" s="176" t="n">
        <f aca="false">[3]!F001P200F2100</f>
        <v>10140</v>
      </c>
      <c r="L25" s="177" t="n">
        <f aca="false">IF(J25=K25,0,IF(K25&gt;0,(J25-K25)/K25,"--"))</f>
        <v>-0.758</v>
      </c>
    </row>
    <row r="26" customFormat="false" ht="11.1" hidden="false" customHeight="true" outlineLevel="0" collapsed="false">
      <c r="A26" s="178" t="s">
        <v>180</v>
      </c>
      <c r="B26" s="172"/>
      <c r="C26" s="179" t="s">
        <v>98</v>
      </c>
      <c r="D26" s="181"/>
      <c r="E26" s="181"/>
      <c r="F26" s="181"/>
      <c r="G26" s="181"/>
      <c r="H26" s="181"/>
      <c r="I26" s="200"/>
      <c r="J26" s="175"/>
      <c r="K26" s="176"/>
      <c r="L26" s="177"/>
      <c r="M26" s="180" t="s">
        <v>98</v>
      </c>
    </row>
    <row r="27" customFormat="false" ht="11.1" hidden="false" customHeight="true" outlineLevel="0" collapsed="false">
      <c r="A27" s="178" t="s">
        <v>181</v>
      </c>
      <c r="B27" s="172"/>
      <c r="C27" s="179" t="s">
        <v>100</v>
      </c>
      <c r="D27" s="182" t="n">
        <v>41065</v>
      </c>
      <c r="E27" s="182" t="n">
        <v>13728</v>
      </c>
      <c r="F27" s="182"/>
      <c r="G27" s="182"/>
      <c r="H27" s="182"/>
      <c r="I27" s="183" t="n">
        <f aca="false">'[1]Page 1'!$L$26</f>
        <v>0</v>
      </c>
      <c r="J27" s="184" t="n">
        <f aca="false">SUM(D27:H27)</f>
        <v>54793</v>
      </c>
      <c r="K27" s="185" t="n">
        <f aca="false">[3]!F001P200F2200</f>
        <v>0</v>
      </c>
      <c r="L27" s="186" t="str">
        <f aca="false">IF(J27=K27,0,IF(K27&gt;0,(J27-K27)/K27,"--"))</f>
        <v>--</v>
      </c>
      <c r="M27" s="180" t="s">
        <v>100</v>
      </c>
    </row>
    <row r="28" customFormat="false" ht="11.1" hidden="false" customHeight="true" outlineLevel="0" collapsed="false">
      <c r="A28" s="178" t="s">
        <v>182</v>
      </c>
      <c r="B28" s="172"/>
      <c r="C28" s="179" t="s">
        <v>103</v>
      </c>
      <c r="D28" s="182"/>
      <c r="E28" s="182"/>
      <c r="F28" s="182"/>
      <c r="G28" s="182"/>
      <c r="H28" s="182"/>
      <c r="I28" s="183" t="n">
        <f aca="false">'[1]Page 1'!$L$27</f>
        <v>0</v>
      </c>
      <c r="J28" s="184" t="n">
        <f aca="false">SUM(D28:H28)</f>
        <v>0</v>
      </c>
      <c r="K28" s="185" t="n">
        <f aca="false">[3]!F001P200F2300</f>
        <v>0</v>
      </c>
      <c r="L28" s="186" t="n">
        <f aca="false">IF(J28=K28,0,IF(K28&gt;0,(J28-K28)/K28,"--"))</f>
        <v>0</v>
      </c>
      <c r="M28" s="180" t="s">
        <v>103</v>
      </c>
    </row>
    <row r="29" customFormat="false" ht="11.1" hidden="false" customHeight="true" outlineLevel="0" collapsed="false">
      <c r="A29" s="178" t="s">
        <v>183</v>
      </c>
      <c r="B29" s="172"/>
      <c r="C29" s="179" t="s">
        <v>105</v>
      </c>
      <c r="D29" s="182"/>
      <c r="E29" s="182"/>
      <c r="F29" s="182" t="n">
        <v>583</v>
      </c>
      <c r="G29" s="182"/>
      <c r="H29" s="182"/>
      <c r="I29" s="183" t="n">
        <f aca="false">'[1]Page 1'!$L$28</f>
        <v>0</v>
      </c>
      <c r="J29" s="184" t="n">
        <f aca="false">SUM(D29:H29)</f>
        <v>583</v>
      </c>
      <c r="K29" s="185" t="n">
        <f aca="false">[3]!F001P200F2400</f>
        <v>510</v>
      </c>
      <c r="L29" s="186" t="n">
        <f aca="false">IF(J29=K29,0,IF(K29&gt;0,(J29-K29)/K29,"--"))</f>
        <v>0.143</v>
      </c>
      <c r="M29" s="180" t="s">
        <v>105</v>
      </c>
    </row>
    <row r="30" customFormat="false" ht="11.1" hidden="false" customHeight="true" outlineLevel="0" collapsed="false">
      <c r="A30" s="187" t="s">
        <v>184</v>
      </c>
      <c r="B30" s="172"/>
      <c r="C30" s="179" t="s">
        <v>108</v>
      </c>
      <c r="D30" s="182"/>
      <c r="E30" s="182"/>
      <c r="F30" s="182" t="n">
        <v>36</v>
      </c>
      <c r="G30" s="182"/>
      <c r="H30" s="182"/>
      <c r="I30" s="183" t="n">
        <f aca="false">'[1]Page 1'!$L$29</f>
        <v>0</v>
      </c>
      <c r="J30" s="184" t="n">
        <f aca="false">SUM(D30:H30)</f>
        <v>36</v>
      </c>
      <c r="K30" s="185" t="n">
        <f aca="false">[3]!F001P200F2500</f>
        <v>0</v>
      </c>
      <c r="L30" s="186" t="str">
        <f aca="false">IF(J30=K30,0,IF(K30&gt;0,(J30-K30)/K30,"--"))</f>
        <v>--</v>
      </c>
      <c r="M30" s="180" t="s">
        <v>108</v>
      </c>
    </row>
    <row r="31" customFormat="false" ht="11.1" hidden="false" customHeight="true" outlineLevel="0" collapsed="false">
      <c r="A31" s="178" t="s">
        <v>185</v>
      </c>
      <c r="B31" s="172"/>
      <c r="C31" s="179" t="s">
        <v>110</v>
      </c>
      <c r="D31" s="182"/>
      <c r="E31" s="182"/>
      <c r="F31" s="182"/>
      <c r="G31" s="182"/>
      <c r="H31" s="182"/>
      <c r="I31" s="183" t="n">
        <f aca="false">'[1]Page 1'!$L$30</f>
        <v>0</v>
      </c>
      <c r="J31" s="184" t="n">
        <f aca="false">SUM(D31:H31)</f>
        <v>0</v>
      </c>
      <c r="K31" s="185" t="n">
        <f aca="false">[3]!F001P200F2600</f>
        <v>0</v>
      </c>
      <c r="L31" s="186" t="n">
        <f aca="false">IF(J31=K31,0,IF(K31&gt;0,(J31-K31)/K31,"--"))</f>
        <v>0</v>
      </c>
      <c r="M31" s="180" t="s">
        <v>110</v>
      </c>
    </row>
    <row r="32" customFormat="false" ht="11.1" hidden="false" customHeight="true" outlineLevel="0" collapsed="false">
      <c r="A32" s="178" t="s">
        <v>186</v>
      </c>
      <c r="B32" s="172"/>
      <c r="C32" s="189" t="s">
        <v>112</v>
      </c>
      <c r="D32" s="182"/>
      <c r="E32" s="182"/>
      <c r="F32" s="182"/>
      <c r="G32" s="182"/>
      <c r="H32" s="182"/>
      <c r="I32" s="183" t="n">
        <f aca="false">'[1]Page 1'!$L$31</f>
        <v>0</v>
      </c>
      <c r="J32" s="184" t="n">
        <f aca="false">SUM(D32:H32)</f>
        <v>0</v>
      </c>
      <c r="K32" s="185" t="n">
        <f aca="false">[3]!F001P200F2900</f>
        <v>0</v>
      </c>
      <c r="L32" s="186" t="n">
        <f aca="false">IF(J32=K32,0,IF(K32&gt;0,(J32-K32)/K32,"--"))</f>
        <v>0</v>
      </c>
      <c r="M32" s="180" t="s">
        <v>112</v>
      </c>
    </row>
    <row r="33" customFormat="false" ht="11.1" hidden="false" customHeight="true" outlineLevel="0" collapsed="false">
      <c r="A33" s="178" t="s">
        <v>187</v>
      </c>
      <c r="B33" s="172"/>
      <c r="C33" s="189" t="s">
        <v>114</v>
      </c>
      <c r="D33" s="201"/>
      <c r="E33" s="182"/>
      <c r="F33" s="182"/>
      <c r="G33" s="182"/>
      <c r="H33" s="182"/>
      <c r="I33" s="183" t="n">
        <f aca="false">'[1]Page 1'!$L$32</f>
        <v>0</v>
      </c>
      <c r="J33" s="184" t="n">
        <f aca="false">SUM(D33:H33)</f>
        <v>0</v>
      </c>
      <c r="K33" s="185" t="n">
        <f aca="false">[3]!F001P200F3000</f>
        <v>0</v>
      </c>
      <c r="L33" s="186" t="n">
        <f aca="false">IF(J33=K33,0,IF(K33&gt;0,(J33-K33)/K33,"--"))</f>
        <v>0</v>
      </c>
      <c r="M33" s="180" t="s">
        <v>114</v>
      </c>
    </row>
    <row r="34" customFormat="false" ht="11.1" hidden="false" customHeight="true" outlineLevel="0" collapsed="false">
      <c r="A34" s="168" t="s">
        <v>194</v>
      </c>
      <c r="B34" s="169"/>
      <c r="C34" s="196" t="s">
        <v>116</v>
      </c>
      <c r="D34" s="197" t="n">
        <f aca="false">D23+D25+SUM(D27:D33)</f>
        <v>73927</v>
      </c>
      <c r="E34" s="197" t="n">
        <f aca="false">E23+E25+SUM(E27:E33)</f>
        <v>25374</v>
      </c>
      <c r="F34" s="197" t="n">
        <f aca="false">F23+F25+SUM(F27:F33)</f>
        <v>2159</v>
      </c>
      <c r="G34" s="197" t="n">
        <f aca="false">G23+G25+SUM(G27:G33)</f>
        <v>918</v>
      </c>
      <c r="H34" s="197" t="n">
        <f aca="false">H23+H25+SUM(H27:H33)</f>
        <v>0</v>
      </c>
      <c r="I34" s="197" t="n">
        <f aca="false">I23+I25+SUM(I27:I33)</f>
        <v>121317</v>
      </c>
      <c r="J34" s="197" t="n">
        <f aca="false">J23+J25+SUM(J27:J33)</f>
        <v>102378</v>
      </c>
      <c r="K34" s="197" t="n">
        <f aca="false">K23+K25+SUM(K27:K33)</f>
        <v>103207</v>
      </c>
      <c r="L34" s="186" t="n">
        <f aca="false">IF(J34=K34,0,IF(K34&gt;0,(J34-K34)/K34,"--"))</f>
        <v>-0.008</v>
      </c>
      <c r="M34" s="180" t="s">
        <v>116</v>
      </c>
    </row>
    <row r="35" customFormat="false" ht="3.75" hidden="false" customHeight="true" outlineLevel="0" collapsed="false">
      <c r="A35" s="202"/>
      <c r="B35" s="172"/>
      <c r="C35" s="179"/>
      <c r="D35" s="173"/>
      <c r="E35" s="173"/>
      <c r="F35" s="173" t="n">
        <v>1765422</v>
      </c>
      <c r="G35" s="173"/>
      <c r="H35" s="173"/>
      <c r="I35" s="200" t="n">
        <f aca="false">'[1]Page 1'!$L$34</f>
        <v>1732106</v>
      </c>
      <c r="J35" s="175" t="n">
        <f aca="false">SUM(D35:H35)</f>
        <v>1765422</v>
      </c>
      <c r="K35" s="176" t="n">
        <f aca="false">[3]!F001P400</f>
        <v>1221694</v>
      </c>
      <c r="L35" s="177" t="n">
        <f aca="false">IF(J35=K35,0,IF(K35&gt;0,(J35-K35)/K35,"--"))</f>
        <v>0.445</v>
      </c>
      <c r="M35" s="180" t="s">
        <v>121</v>
      </c>
    </row>
    <row r="36" customFormat="false" ht="10.5" hidden="false" customHeight="true" outlineLevel="0" collapsed="false">
      <c r="A36" s="203" t="s">
        <v>195</v>
      </c>
      <c r="B36" s="169"/>
      <c r="C36" s="204" t="s">
        <v>119</v>
      </c>
      <c r="D36" s="173"/>
      <c r="E36" s="173"/>
      <c r="F36" s="173"/>
      <c r="G36" s="173"/>
      <c r="H36" s="173"/>
      <c r="I36" s="200"/>
      <c r="J36" s="175"/>
      <c r="K36" s="176"/>
      <c r="L36" s="177"/>
      <c r="M36" s="180" t="s">
        <v>119</v>
      </c>
    </row>
    <row r="37" customFormat="false" ht="11.1" hidden="false" customHeight="true" outlineLevel="0" collapsed="false">
      <c r="A37" s="171" t="s">
        <v>196</v>
      </c>
      <c r="B37" s="172"/>
      <c r="C37" s="179"/>
      <c r="D37" s="198" t="n">
        <f aca="false">[3]Districtwide!$D$66</f>
        <v>0</v>
      </c>
      <c r="E37" s="198" t="n">
        <f aca="false">[3]Districtwide!$E$66</f>
        <v>0</v>
      </c>
      <c r="F37" s="198" t="n">
        <f aca="false">[3]Districtwide!$F$66</f>
        <v>0</v>
      </c>
      <c r="G37" s="198" t="n">
        <f aca="false">[3]Districtwide!$G$66</f>
        <v>0</v>
      </c>
      <c r="H37" s="198" t="n">
        <f aca="false">[3]Districtwide!$H$66</f>
        <v>0</v>
      </c>
      <c r="I37" s="198" t="n">
        <f aca="false">[3]Districtwide!$I$66</f>
        <v>0</v>
      </c>
      <c r="J37" s="205" t="n">
        <f aca="false">[3]Districtwide!$J$66</f>
        <v>0</v>
      </c>
      <c r="K37" s="176" t="n">
        <f aca="false">[3]!F001P510</f>
        <v>0</v>
      </c>
      <c r="L37" s="177" t="n">
        <f aca="false">IF(J37=K37,0,IF(K37&gt;0,(J37-K37)/K37,"--"))</f>
        <v>0</v>
      </c>
      <c r="M37" s="180"/>
    </row>
    <row r="38" customFormat="false" ht="11.1" hidden="false" customHeight="true" outlineLevel="0" collapsed="false">
      <c r="A38" s="206" t="s">
        <v>197</v>
      </c>
      <c r="B38" s="207"/>
      <c r="C38" s="204" t="s">
        <v>121</v>
      </c>
      <c r="D38" s="198"/>
      <c r="E38" s="198"/>
      <c r="F38" s="198"/>
      <c r="G38" s="198"/>
      <c r="H38" s="198"/>
      <c r="I38" s="198"/>
      <c r="J38" s="205"/>
      <c r="K38" s="176"/>
      <c r="L38" s="177"/>
      <c r="M38" s="180" t="s">
        <v>121</v>
      </c>
    </row>
    <row r="39" customFormat="false" ht="11.1" hidden="false" customHeight="true" outlineLevel="0" collapsed="false">
      <c r="A39" s="171" t="s">
        <v>198</v>
      </c>
      <c r="B39" s="172"/>
      <c r="C39" s="179"/>
      <c r="D39" s="198" t="n">
        <f aca="false">F001P520O6100</f>
        <v>0</v>
      </c>
      <c r="E39" s="198" t="n">
        <f aca="false">F001P520O6200</f>
        <v>0</v>
      </c>
      <c r="F39" s="198" t="n">
        <f aca="false">F001P520O630064006500</f>
        <v>0</v>
      </c>
      <c r="G39" s="198" t="n">
        <f aca="false">F001P520O6600</f>
        <v>0</v>
      </c>
      <c r="H39" s="198" t="n">
        <f aca="false">F001P520O6800</f>
        <v>0</v>
      </c>
      <c r="I39" s="198" t="n">
        <f aca="false">F001P520TotBudgExp</f>
        <v>0</v>
      </c>
      <c r="J39" s="175" t="n">
        <f aca="false">SUM(D39:H39)</f>
        <v>0</v>
      </c>
      <c r="K39" s="176" t="n">
        <f aca="false">[3]!F001P520</f>
        <v>0</v>
      </c>
      <c r="L39" s="177" t="n">
        <f aca="false">IF(J39=K39,0,IF(K39&gt;0,(J39-K39)/K39,"--"))</f>
        <v>0</v>
      </c>
      <c r="M39" s="180"/>
    </row>
    <row r="40" customFormat="false" ht="11.1" hidden="false" customHeight="true" outlineLevel="0" collapsed="false">
      <c r="A40" s="206" t="s">
        <v>199</v>
      </c>
      <c r="B40" s="207"/>
      <c r="C40" s="208" t="s">
        <v>122</v>
      </c>
      <c r="D40" s="198"/>
      <c r="E40" s="198"/>
      <c r="F40" s="198"/>
      <c r="G40" s="198"/>
      <c r="H40" s="198"/>
      <c r="I40" s="198"/>
      <c r="J40" s="175"/>
      <c r="K40" s="176"/>
      <c r="L40" s="177"/>
      <c r="M40" s="180" t="s">
        <v>122</v>
      </c>
    </row>
    <row r="41" customFormat="false" ht="10.5" hidden="false" customHeight="true" outlineLevel="0" collapsed="false">
      <c r="A41" s="209" t="s">
        <v>200</v>
      </c>
      <c r="B41" s="210"/>
      <c r="C41" s="199"/>
      <c r="D41" s="181"/>
      <c r="E41" s="181"/>
      <c r="F41" s="181"/>
      <c r="G41" s="181"/>
      <c r="H41" s="181"/>
      <c r="I41" s="211"/>
      <c r="J41" s="175" t="n">
        <f aca="false">SUM(D41:H41)</f>
        <v>0</v>
      </c>
      <c r="K41" s="176" t="n">
        <f aca="false">[3]!F001P530F1000</f>
        <v>0</v>
      </c>
      <c r="L41" s="177" t="n">
        <f aca="false">IF(J41=K41,0,IF(K41&gt;0,(J41-K41)/K41,"--"))</f>
        <v>0</v>
      </c>
      <c r="M41" s="212"/>
    </row>
    <row r="42" customFormat="false" ht="10.5" hidden="false" customHeight="true" outlineLevel="0" collapsed="false">
      <c r="A42" s="178" t="s">
        <v>178</v>
      </c>
      <c r="B42" s="188"/>
      <c r="C42" s="189" t="s">
        <v>124</v>
      </c>
      <c r="D42" s="181"/>
      <c r="E42" s="181"/>
      <c r="F42" s="181"/>
      <c r="G42" s="181"/>
      <c r="H42" s="181"/>
      <c r="I42" s="211"/>
      <c r="J42" s="175"/>
      <c r="K42" s="176"/>
      <c r="L42" s="177"/>
      <c r="M42" s="180" t="s">
        <v>124</v>
      </c>
    </row>
    <row r="43" customFormat="false" ht="10.5" hidden="false" customHeight="true" outlineLevel="0" collapsed="false">
      <c r="A43" s="178" t="s">
        <v>201</v>
      </c>
      <c r="B43" s="188"/>
      <c r="C43" s="189" t="s">
        <v>127</v>
      </c>
      <c r="D43" s="182"/>
      <c r="E43" s="182"/>
      <c r="F43" s="182"/>
      <c r="G43" s="182"/>
      <c r="H43" s="182"/>
      <c r="I43" s="213"/>
      <c r="J43" s="184" t="n">
        <f aca="false">SUM(D43:H43)</f>
        <v>0</v>
      </c>
      <c r="K43" s="185" t="n">
        <f aca="false">[3]!F001P530F20003000</f>
        <v>0</v>
      </c>
      <c r="L43" s="186" t="n">
        <f aca="false">IF(J43=K43,0,IF(K43&gt;0,(J43-K43)/K43,"--"))</f>
        <v>0</v>
      </c>
      <c r="M43" s="180" t="s">
        <v>127</v>
      </c>
    </row>
    <row r="44" customFormat="false" ht="10.5" hidden="false" customHeight="true" outlineLevel="0" collapsed="false">
      <c r="A44" s="168" t="s">
        <v>202</v>
      </c>
      <c r="B44" s="169"/>
      <c r="C44" s="204" t="s">
        <v>129</v>
      </c>
      <c r="D44" s="214" t="n">
        <f aca="false">SUM(D41:D43)</f>
        <v>0</v>
      </c>
      <c r="E44" s="214" t="n">
        <f aca="false">SUM(E41:E43)</f>
        <v>0</v>
      </c>
      <c r="F44" s="214" t="n">
        <f aca="false">SUM(F41:F43)</f>
        <v>0</v>
      </c>
      <c r="G44" s="214" t="n">
        <f aca="false">SUM(G41:G43)</f>
        <v>0</v>
      </c>
      <c r="H44" s="214" t="n">
        <f aca="false">SUM(H41:H43)</f>
        <v>0</v>
      </c>
      <c r="I44" s="215" t="n">
        <f aca="false">'[1]Page 1'!$L$39</f>
        <v>0</v>
      </c>
      <c r="J44" s="184" t="n">
        <f aca="false">J41+J43</f>
        <v>0</v>
      </c>
      <c r="K44" s="185" t="n">
        <f aca="false">SUM(K41:K43)</f>
        <v>0</v>
      </c>
      <c r="L44" s="186" t="n">
        <f aca="false">IF(J44=K44,0,IF(K44&gt;0,(J44-K44)/K44,"--"))</f>
        <v>0</v>
      </c>
      <c r="M44" s="180" t="s">
        <v>129</v>
      </c>
    </row>
    <row r="45" customFormat="false" ht="11.1" hidden="false" customHeight="true" outlineLevel="0" collapsed="false">
      <c r="A45" s="171" t="s">
        <v>203</v>
      </c>
      <c r="B45" s="172"/>
      <c r="C45" s="179" t="s">
        <v>60</v>
      </c>
      <c r="D45" s="216" t="n">
        <f aca="false">F001P540O6100</f>
        <v>0</v>
      </c>
      <c r="E45" s="216" t="n">
        <f aca="false">F001P540O6200</f>
        <v>0</v>
      </c>
      <c r="F45" s="216" t="n">
        <f aca="false">F001P540O630064006500</f>
        <v>0</v>
      </c>
      <c r="G45" s="216" t="n">
        <f aca="false">F001P540O6600</f>
        <v>0</v>
      </c>
      <c r="H45" s="216" t="n">
        <f aca="false">F001P540O6800</f>
        <v>0</v>
      </c>
      <c r="I45" s="216" t="n">
        <f aca="false">F001P540TotBudgExp</f>
        <v>0</v>
      </c>
      <c r="J45" s="217" t="n">
        <f aca="false">SUM(D45:H45)</f>
        <v>0</v>
      </c>
      <c r="K45" s="218" t="n">
        <f aca="false">[3]!F001P540</f>
        <v>0</v>
      </c>
      <c r="L45" s="219" t="n">
        <f aca="false">IF(J45=K45,0,IF(K45&gt;0,(J45-K45)/K45,"--"))</f>
        <v>0</v>
      </c>
      <c r="M45" s="180"/>
    </row>
    <row r="46" customFormat="false" ht="11.1" hidden="false" customHeight="true" outlineLevel="0" collapsed="false">
      <c r="A46" s="206" t="s">
        <v>204</v>
      </c>
      <c r="B46" s="207"/>
      <c r="C46" s="196" t="s">
        <v>131</v>
      </c>
      <c r="D46" s="216"/>
      <c r="E46" s="216"/>
      <c r="F46" s="216"/>
      <c r="G46" s="216"/>
      <c r="H46" s="216"/>
      <c r="I46" s="216"/>
      <c r="J46" s="217"/>
      <c r="K46" s="218"/>
      <c r="L46" s="219"/>
      <c r="M46" s="180" t="s">
        <v>131</v>
      </c>
    </row>
    <row r="47" customFormat="false" ht="11.25" hidden="false" customHeight="true" outlineLevel="0" collapsed="false">
      <c r="A47" s="220" t="s">
        <v>205</v>
      </c>
      <c r="B47" s="207"/>
      <c r="C47" s="221" t="s">
        <v>133</v>
      </c>
      <c r="D47" s="181"/>
      <c r="E47" s="181"/>
      <c r="F47" s="181"/>
      <c r="G47" s="181"/>
      <c r="H47" s="181"/>
      <c r="I47" s="222" t="n">
        <f aca="false">'[1]Page 1'!$L$42</f>
        <v>0</v>
      </c>
      <c r="J47" s="198" t="n">
        <f aca="false">SUM(D47:H47)</f>
        <v>0</v>
      </c>
      <c r="K47" s="223" t="n">
        <f aca="false">[3]!F001P550TotActExp</f>
        <v>0</v>
      </c>
      <c r="L47" s="186" t="n">
        <f aca="false">IF(J47=K47,0,IF(K47&gt;0,(J47-K47)/K47,"--"))</f>
        <v>0</v>
      </c>
      <c r="M47" s="180" t="s">
        <v>133</v>
      </c>
    </row>
    <row r="48" customFormat="false" ht="11.1" hidden="false" customHeight="true" outlineLevel="0" collapsed="false">
      <c r="A48" s="224" t="s">
        <v>206</v>
      </c>
      <c r="B48" s="225"/>
      <c r="C48" s="196" t="s">
        <v>135</v>
      </c>
      <c r="D48" s="198" t="n">
        <f aca="false">D22+D34+D35+D37+D39+D44+D45+D47</f>
        <v>653738</v>
      </c>
      <c r="E48" s="198" t="n">
        <f aca="false">E22+E34+E35+E37+E39+E44+E45+E47</f>
        <v>200725</v>
      </c>
      <c r="F48" s="198" t="n">
        <f aca="false">F22+F34+F35+F37+F39+F44+F45+F47</f>
        <v>1895417</v>
      </c>
      <c r="G48" s="198" t="n">
        <f aca="false">G22+G34+G35+G37+G39+G44+G45+G47</f>
        <v>40766</v>
      </c>
      <c r="H48" s="198" t="n">
        <f aca="false">H22+H34+H35+H37+H39+H44+H45+H47</f>
        <v>13638</v>
      </c>
      <c r="I48" s="198" t="n">
        <f aca="false">I22+I34+I35+I37+I39+I44+I45+I47</f>
        <v>2901969</v>
      </c>
      <c r="J48" s="198" t="n">
        <f aca="false">J22+J34+J35+J37+J39+J44+J45+J47</f>
        <v>2804284</v>
      </c>
      <c r="K48" s="198" t="n">
        <f aca="false">K22+K34+K35+K37+K39+K44+K45+K47</f>
        <v>2229057</v>
      </c>
      <c r="L48" s="186" t="n">
        <f aca="false">IF(J48=K48,0,IF(K48&gt;0,(J48-K48)/K48,"--"))</f>
        <v>0.258</v>
      </c>
      <c r="M48" s="180" t="s">
        <v>135</v>
      </c>
    </row>
    <row r="49" customFormat="false" ht="11.1" hidden="false" customHeight="true" outlineLevel="0" collapsed="false">
      <c r="A49" s="226"/>
      <c r="B49" s="227"/>
      <c r="C49" s="227"/>
      <c r="D49" s="227"/>
      <c r="E49" s="227"/>
      <c r="F49" s="15"/>
      <c r="G49" s="228"/>
      <c r="H49" s="227"/>
      <c r="I49" s="227"/>
      <c r="J49" s="227"/>
      <c r="K49" s="229"/>
    </row>
    <row r="50" customFormat="false" ht="11.1" hidden="false" customHeight="true" outlineLevel="0" collapsed="false">
      <c r="A50" s="230"/>
      <c r="B50" s="230"/>
      <c r="C50" s="230"/>
      <c r="D50" s="230"/>
      <c r="E50" s="230"/>
      <c r="F50" s="230"/>
      <c r="G50" s="230"/>
      <c r="H50" s="230"/>
      <c r="I50" s="230"/>
      <c r="J50" s="230"/>
      <c r="K50" s="230"/>
      <c r="L50" s="230"/>
    </row>
    <row r="51" customFormat="false" ht="12.75" hidden="false" customHeight="true" outlineLevel="0" collapsed="false">
      <c r="A51" s="230"/>
      <c r="B51" s="230"/>
      <c r="C51" s="230"/>
      <c r="D51" s="230"/>
      <c r="E51" s="230"/>
      <c r="F51" s="230"/>
      <c r="G51" s="230"/>
      <c r="H51" s="230"/>
      <c r="I51" s="230"/>
      <c r="J51" s="230"/>
      <c r="K51" s="230"/>
      <c r="L51" s="230"/>
    </row>
    <row r="56" customFormat="false" ht="15" hidden="true" customHeight="false" outlineLevel="0" collapsed="false">
      <c r="D56" s="231" t="n">
        <f aca="false">SUM((SUM(D8:H8)+SUM(D10:H10)+SUM(D24:H24)+SUM(D26:H26)+SUM(D38:H38)+SUM(D40:H40)+SUM(D42:H42)+SUM(D46:H46)))</f>
        <v>0</v>
      </c>
    </row>
  </sheetData>
  <sheetProtection sheet="true" formatCells="false" formatColumns="false" formatRows="false"/>
  <mergeCells count="9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D45:D46"/>
    <mergeCell ref="E45:E46"/>
    <mergeCell ref="F45:F46"/>
    <mergeCell ref="G45:G46"/>
    <mergeCell ref="H45:H46"/>
    <mergeCell ref="I45:I46"/>
    <mergeCell ref="J45:J46"/>
    <mergeCell ref="K45:K46"/>
    <mergeCell ref="L45:L46"/>
    <mergeCell ref="A50:L51"/>
  </mergeCells>
  <hyperlinks>
    <hyperlink ref="C20" location="Page2l13and14" display="12."/>
    <hyperlink ref="C21" location="Page2l13and14" display="13."/>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2 of 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H48" activeCellId="0" sqref="H48"/>
    </sheetView>
  </sheetViews>
  <sheetFormatPr defaultColWidth="8.8984375" defaultRowHeight="15" zeroHeight="false" outlineLevelRow="0" outlineLevelCol="0"/>
  <cols>
    <col collapsed="false" customWidth="true" hidden="false" outlineLevel="0" max="1" min="1" style="64" width="24.43"/>
    <col collapsed="false" customWidth="true" hidden="false" outlineLevel="0" max="2" min="2" style="64" width="6.77"/>
    <col collapsed="false" customWidth="true" hidden="false" outlineLevel="0" max="3" min="3" style="64" width="3.55"/>
    <col collapsed="false" customWidth="true" hidden="false" outlineLevel="0" max="13" min="4" style="64" width="11.76"/>
    <col collapsed="false" customWidth="true" hidden="false" outlineLevel="0" max="14" min="14" style="64" width="7.1"/>
    <col collapsed="false" customWidth="true" hidden="false" outlineLevel="0" max="15" min="15" style="64" width="13.43"/>
    <col collapsed="false" customWidth="true" hidden="false" outlineLevel="0" max="16" min="16" style="64" width="8.43"/>
    <col collapsed="false" customWidth="true" hidden="false" outlineLevel="0" max="17" min="17" style="64" width="2.99"/>
    <col collapsed="false" customWidth="true" hidden="false" outlineLevel="0" max="19" min="19" style="64" width="2.99"/>
    <col collapsed="false" customWidth="true" hidden="false" outlineLevel="0" max="20" min="20" style="64" width="4.66"/>
    <col collapsed="false" customWidth="false" hidden="false" outlineLevel="0" max="21" min="21" style="64" width="8.88"/>
    <col collapsed="false" customWidth="true" hidden="false" outlineLevel="0" max="23" min="23" style="64" width="2.66"/>
  </cols>
  <sheetData>
    <row r="1" customFormat="false" ht="10.5" hidden="false" customHeight="true" outlineLevel="0" collapsed="false">
      <c r="A1" s="232" t="s">
        <v>207</v>
      </c>
      <c r="B1" s="233" t="str">
        <f aca="false">Cover!D1</f>
        <v>Coconino County Accommodation School District</v>
      </c>
      <c r="C1" s="233"/>
      <c r="D1" s="233"/>
      <c r="E1" s="233"/>
      <c r="F1" s="233"/>
      <c r="G1" s="234"/>
      <c r="H1" s="234"/>
      <c r="I1" s="234"/>
      <c r="J1" s="232" t="s">
        <v>208</v>
      </c>
      <c r="K1" s="235" t="str">
        <f aca="false">Cover!J1</f>
        <v>Coconino</v>
      </c>
      <c r="L1" s="235"/>
      <c r="M1" s="235"/>
      <c r="N1" s="234"/>
      <c r="O1" s="232" t="s">
        <v>209</v>
      </c>
      <c r="P1" s="236" t="str">
        <f aca="false">Cover!Q1</f>
        <v>030199000</v>
      </c>
      <c r="Q1" s="236"/>
      <c r="R1" s="237"/>
      <c r="S1" s="237"/>
      <c r="T1" s="237"/>
      <c r="U1" s="237"/>
    </row>
    <row r="2" customFormat="false" ht="24" hidden="false" customHeight="true" outlineLevel="0" collapsed="false">
      <c r="B2" s="21"/>
      <c r="C2" s="21"/>
      <c r="E2" s="238" t="s">
        <v>210</v>
      </c>
      <c r="F2" s="238"/>
      <c r="G2" s="238"/>
      <c r="H2" s="238"/>
      <c r="I2" s="238"/>
      <c r="J2" s="238"/>
      <c r="K2" s="238"/>
      <c r="L2" s="238"/>
      <c r="M2" s="238"/>
      <c r="N2" s="238"/>
      <c r="O2" s="238"/>
      <c r="P2" s="238"/>
      <c r="Q2" s="238"/>
      <c r="R2" s="237"/>
      <c r="S2" s="237"/>
      <c r="T2" s="237"/>
      <c r="U2" s="237"/>
    </row>
    <row r="3" customFormat="false" ht="10.5" hidden="false" customHeight="true" outlineLevel="0" collapsed="false">
      <c r="A3" s="239"/>
      <c r="B3" s="240"/>
      <c r="C3" s="241"/>
      <c r="D3" s="242" t="s">
        <v>211</v>
      </c>
      <c r="E3" s="242"/>
      <c r="F3" s="243"/>
      <c r="G3" s="244"/>
      <c r="H3" s="245" t="s">
        <v>162</v>
      </c>
      <c r="I3" s="246"/>
      <c r="J3" s="247" t="s">
        <v>212</v>
      </c>
      <c r="K3" s="248" t="s">
        <v>213</v>
      </c>
      <c r="L3" s="248"/>
      <c r="M3" s="248"/>
      <c r="N3" s="249" t="s">
        <v>164</v>
      </c>
      <c r="O3" s="250" t="s">
        <v>214</v>
      </c>
      <c r="P3" s="251"/>
      <c r="Q3" s="234"/>
      <c r="R3" s="234"/>
      <c r="S3" s="234"/>
      <c r="T3" s="237"/>
      <c r="U3" s="237"/>
    </row>
    <row r="4" customFormat="false" ht="10.5" hidden="false" customHeight="true" outlineLevel="0" collapsed="false">
      <c r="A4" s="252" t="s">
        <v>215</v>
      </c>
      <c r="B4" s="252"/>
      <c r="C4" s="252"/>
      <c r="D4" s="253" t="s">
        <v>216</v>
      </c>
      <c r="E4" s="254" t="s">
        <v>172</v>
      </c>
      <c r="F4" s="253" t="s">
        <v>166</v>
      </c>
      <c r="G4" s="252" t="s">
        <v>217</v>
      </c>
      <c r="H4" s="252" t="s">
        <v>168</v>
      </c>
      <c r="I4" s="255" t="s">
        <v>169</v>
      </c>
      <c r="J4" s="256" t="s">
        <v>218</v>
      </c>
      <c r="K4" s="249" t="s">
        <v>171</v>
      </c>
      <c r="L4" s="249" t="s">
        <v>219</v>
      </c>
      <c r="M4" s="249" t="s">
        <v>220</v>
      </c>
      <c r="N4" s="249"/>
      <c r="O4" s="257" t="s">
        <v>221</v>
      </c>
      <c r="P4" s="251"/>
      <c r="Q4" s="234"/>
      <c r="R4" s="234"/>
      <c r="S4" s="234"/>
      <c r="T4" s="237"/>
      <c r="U4" s="237"/>
    </row>
    <row r="5" customFormat="false" ht="12.75" hidden="false" customHeight="true" outlineLevel="0" collapsed="false">
      <c r="A5" s="258"/>
      <c r="B5" s="259"/>
      <c r="C5" s="260"/>
      <c r="D5" s="253" t="s">
        <v>222</v>
      </c>
      <c r="E5" s="261" t="s">
        <v>223</v>
      </c>
      <c r="F5" s="262" t="s">
        <v>174</v>
      </c>
      <c r="G5" s="263" t="s">
        <v>175</v>
      </c>
      <c r="H5" s="261" t="s">
        <v>224</v>
      </c>
      <c r="I5" s="264" t="n">
        <v>6600</v>
      </c>
      <c r="J5" s="265" t="s">
        <v>225</v>
      </c>
      <c r="K5" s="249"/>
      <c r="L5" s="249"/>
      <c r="M5" s="249"/>
      <c r="N5" s="249"/>
      <c r="O5" s="266" t="s">
        <v>222</v>
      </c>
      <c r="P5" s="251"/>
      <c r="Q5" s="234"/>
      <c r="R5" s="234"/>
      <c r="S5" s="234"/>
      <c r="T5" s="237"/>
      <c r="U5" s="237"/>
    </row>
    <row r="6" customFormat="false" ht="10.5" hidden="false" customHeight="true" outlineLevel="0" collapsed="false">
      <c r="A6" s="267" t="s">
        <v>226</v>
      </c>
      <c r="B6" s="268"/>
      <c r="C6" s="269"/>
      <c r="D6" s="270"/>
      <c r="E6" s="271"/>
      <c r="F6" s="272"/>
      <c r="G6" s="272"/>
      <c r="H6" s="272"/>
      <c r="I6" s="272"/>
      <c r="J6" s="273"/>
      <c r="K6" s="272"/>
      <c r="L6" s="272"/>
      <c r="M6" s="274"/>
      <c r="N6" s="272"/>
      <c r="O6" s="272"/>
      <c r="P6" s="275"/>
      <c r="Q6" s="234"/>
      <c r="R6" s="234"/>
      <c r="S6" s="234"/>
      <c r="T6" s="237"/>
      <c r="U6" s="237"/>
    </row>
    <row r="7" customFormat="false" ht="10.5" hidden="false" customHeight="true" outlineLevel="0" collapsed="false">
      <c r="A7" s="276" t="s">
        <v>223</v>
      </c>
      <c r="B7" s="268"/>
      <c r="C7" s="269"/>
      <c r="D7" s="277"/>
      <c r="E7" s="278"/>
      <c r="F7" s="279"/>
      <c r="G7" s="279"/>
      <c r="H7" s="279"/>
      <c r="I7" s="279"/>
      <c r="J7" s="280"/>
      <c r="K7" s="279"/>
      <c r="L7" s="279"/>
      <c r="M7" s="281"/>
      <c r="N7" s="279"/>
      <c r="O7" s="279"/>
      <c r="P7" s="282"/>
      <c r="Q7" s="234"/>
      <c r="R7" s="234"/>
      <c r="S7" s="234"/>
      <c r="T7" s="237"/>
      <c r="U7" s="237"/>
    </row>
    <row r="8" customFormat="false" ht="10.5" hidden="false" customHeight="true" outlineLevel="0" collapsed="false">
      <c r="A8" s="283" t="s">
        <v>227</v>
      </c>
      <c r="B8" s="268"/>
      <c r="C8" s="284" t="s">
        <v>42</v>
      </c>
      <c r="D8" s="285"/>
      <c r="E8" s="286" t="n">
        <v>12751</v>
      </c>
      <c r="F8" s="287"/>
      <c r="G8" s="287"/>
      <c r="H8" s="287"/>
      <c r="I8" s="287"/>
      <c r="J8" s="288"/>
      <c r="K8" s="287"/>
      <c r="L8" s="287"/>
      <c r="M8" s="289"/>
      <c r="N8" s="287"/>
      <c r="O8" s="287"/>
      <c r="P8" s="282" t="s">
        <v>42</v>
      </c>
      <c r="Q8" s="290" t="s">
        <v>228</v>
      </c>
      <c r="R8" s="291" t="s">
        <v>229</v>
      </c>
      <c r="S8" s="292"/>
      <c r="T8" s="293"/>
      <c r="U8" s="110"/>
      <c r="V8" s="110"/>
      <c r="W8" s="110"/>
    </row>
    <row r="9" customFormat="false" ht="10.5" hidden="false" customHeight="true" outlineLevel="0" collapsed="false">
      <c r="A9" s="283" t="s">
        <v>230</v>
      </c>
      <c r="B9" s="268"/>
      <c r="C9" s="284" t="s">
        <v>45</v>
      </c>
      <c r="D9" s="294"/>
      <c r="E9" s="295" t="n">
        <v>41</v>
      </c>
      <c r="F9" s="296"/>
      <c r="G9" s="296"/>
      <c r="H9" s="296"/>
      <c r="I9" s="296"/>
      <c r="J9" s="297"/>
      <c r="K9" s="296"/>
      <c r="L9" s="296"/>
      <c r="M9" s="298"/>
      <c r="N9" s="296"/>
      <c r="O9" s="296"/>
      <c r="P9" s="282" t="s">
        <v>45</v>
      </c>
      <c r="R9" s="299" t="n">
        <v>0</v>
      </c>
      <c r="S9" s="291" t="s">
        <v>231</v>
      </c>
      <c r="T9" s="300"/>
      <c r="U9" s="301" t="n">
        <v>0</v>
      </c>
      <c r="V9" s="291" t="s">
        <v>232</v>
      </c>
    </row>
    <row r="10" customFormat="false" ht="10.5" hidden="false" customHeight="true" outlineLevel="0" collapsed="false">
      <c r="A10" s="276" t="s">
        <v>233</v>
      </c>
      <c r="B10" s="268"/>
      <c r="C10" s="284" t="s">
        <v>48</v>
      </c>
      <c r="D10" s="294"/>
      <c r="E10" s="302" t="n">
        <f aca="false">SUM(E8:E9)</f>
        <v>12792</v>
      </c>
      <c r="F10" s="296"/>
      <c r="G10" s="296"/>
      <c r="H10" s="296"/>
      <c r="I10" s="296"/>
      <c r="J10" s="297"/>
      <c r="K10" s="296"/>
      <c r="L10" s="296"/>
      <c r="M10" s="298"/>
      <c r="N10" s="296"/>
      <c r="O10" s="296"/>
      <c r="P10" s="282" t="s">
        <v>48</v>
      </c>
      <c r="R10" s="303" t="s">
        <v>234</v>
      </c>
    </row>
    <row r="11" customFormat="false" ht="10.5" hidden="false" customHeight="true" outlineLevel="0" collapsed="false">
      <c r="A11" s="276" t="s">
        <v>165</v>
      </c>
      <c r="B11" s="268"/>
      <c r="C11" s="269"/>
      <c r="D11" s="277"/>
      <c r="E11" s="304"/>
      <c r="F11" s="271"/>
      <c r="G11" s="271"/>
      <c r="H11" s="272"/>
      <c r="I11" s="272"/>
      <c r="J11" s="273"/>
      <c r="K11" s="271"/>
      <c r="L11" s="305"/>
      <c r="M11" s="306"/>
      <c r="N11" s="307"/>
      <c r="O11" s="272"/>
      <c r="P11" s="275"/>
      <c r="R11" s="303" t="s">
        <v>235</v>
      </c>
      <c r="S11" s="234"/>
      <c r="T11" s="308"/>
      <c r="U11" s="237"/>
      <c r="V11" s="237"/>
    </row>
    <row r="12" customFormat="false" ht="10.5" hidden="false" customHeight="true" outlineLevel="0" collapsed="false">
      <c r="A12" s="309" t="s">
        <v>236</v>
      </c>
      <c r="B12" s="303"/>
      <c r="C12" s="284"/>
      <c r="D12" s="310"/>
      <c r="E12" s="304"/>
      <c r="F12" s="278"/>
      <c r="G12" s="278"/>
      <c r="H12" s="279"/>
      <c r="I12" s="279"/>
      <c r="J12" s="280"/>
      <c r="K12" s="278"/>
      <c r="L12" s="278"/>
      <c r="M12" s="311"/>
      <c r="N12" s="278"/>
      <c r="O12" s="279"/>
      <c r="P12" s="282"/>
      <c r="R12" s="303" t="s">
        <v>237</v>
      </c>
      <c r="S12" s="234"/>
      <c r="T12" s="234"/>
      <c r="U12" s="237"/>
      <c r="V12" s="237"/>
    </row>
    <row r="13" customFormat="false" ht="10.5" hidden="false" customHeight="true" outlineLevel="0" collapsed="false">
      <c r="A13" s="309" t="s">
        <v>238</v>
      </c>
      <c r="B13" s="303"/>
      <c r="C13" s="312" t="s">
        <v>71</v>
      </c>
      <c r="D13" s="313"/>
      <c r="E13" s="314"/>
      <c r="F13" s="315" t="n">
        <v>7950</v>
      </c>
      <c r="G13" s="315" t="n">
        <v>1557</v>
      </c>
      <c r="H13" s="316"/>
      <c r="I13" s="316"/>
      <c r="J13" s="317"/>
      <c r="K13" s="278" t="n">
        <f aca="false">'[1]Page 3'!$J$6</f>
        <v>12844</v>
      </c>
      <c r="L13" s="278" t="n">
        <f aca="false">SUM(F13:G13)</f>
        <v>9507</v>
      </c>
      <c r="M13" s="311" t="n">
        <f aca="false">[3]!F011P100F1000</f>
        <v>15503</v>
      </c>
      <c r="N13" s="318" t="n">
        <f aca="false">IF(L13=M13,0,IF(M13&gt;0,(L13-M13)/M13,"--"))</f>
        <v>-0.387</v>
      </c>
      <c r="O13" s="316"/>
      <c r="P13" s="282" t="s">
        <v>71</v>
      </c>
    </row>
    <row r="14" customFormat="false" ht="10.5" hidden="false" customHeight="true" outlineLevel="0" collapsed="false">
      <c r="A14" s="309" t="s">
        <v>239</v>
      </c>
      <c r="B14" s="303"/>
      <c r="C14" s="312" t="s">
        <v>73</v>
      </c>
      <c r="D14" s="319"/>
      <c r="E14" s="296"/>
      <c r="F14" s="320"/>
      <c r="G14" s="321"/>
      <c r="H14" s="272"/>
      <c r="I14" s="272"/>
      <c r="J14" s="322"/>
      <c r="K14" s="323" t="n">
        <f aca="false">'[1]Page 3'!$J$9</f>
        <v>0</v>
      </c>
      <c r="L14" s="305" t="n">
        <f aca="false">SUM(F14:G14)</f>
        <v>0</v>
      </c>
      <c r="M14" s="324" t="n">
        <f aca="false">[3]!F011P100F2100</f>
        <v>0</v>
      </c>
      <c r="N14" s="325" t="n">
        <f aca="false">IF(L14=M14,0,IF(M14&gt;0,(L14-M14)/M14,"--"))</f>
        <v>0</v>
      </c>
      <c r="O14" s="326"/>
      <c r="P14" s="327" t="s">
        <v>73</v>
      </c>
      <c r="Q14" s="290" t="s">
        <v>240</v>
      </c>
      <c r="R14" s="303" t="s">
        <v>241</v>
      </c>
      <c r="S14" s="234"/>
      <c r="T14" s="234"/>
      <c r="U14" s="237"/>
      <c r="V14" s="237"/>
    </row>
    <row r="15" customFormat="false" ht="10.5" hidden="false" customHeight="true" outlineLevel="0" collapsed="false">
      <c r="A15" s="309" t="s">
        <v>242</v>
      </c>
      <c r="B15" s="303"/>
      <c r="C15" s="312" t="s">
        <v>76</v>
      </c>
      <c r="D15" s="319"/>
      <c r="E15" s="296"/>
      <c r="F15" s="328"/>
      <c r="G15" s="295"/>
      <c r="H15" s="296"/>
      <c r="I15" s="296"/>
      <c r="J15" s="329"/>
      <c r="K15" s="323" t="n">
        <f aca="false">'[1]Page 3'!$J$10</f>
        <v>0</v>
      </c>
      <c r="L15" s="305" t="n">
        <f aca="false">SUM(F15:G15)</f>
        <v>0</v>
      </c>
      <c r="M15" s="324" t="n">
        <f aca="false">[3]!F011P100F2200</f>
        <v>0</v>
      </c>
      <c r="N15" s="325" t="n">
        <f aca="false">IF(L15=M15,0,IF(M15&gt;0,(L15-M15)/M15,"--"))</f>
        <v>0</v>
      </c>
      <c r="O15" s="326"/>
      <c r="P15" s="327" t="s">
        <v>76</v>
      </c>
      <c r="R15" s="122" t="s">
        <v>243</v>
      </c>
      <c r="S15" s="330"/>
      <c r="T15" s="330"/>
      <c r="U15" s="237"/>
      <c r="V15" s="237"/>
    </row>
    <row r="16" customFormat="false" ht="10.5" hidden="false" customHeight="true" outlineLevel="0" collapsed="false">
      <c r="A16" s="331" t="s">
        <v>244</v>
      </c>
      <c r="B16" s="291"/>
      <c r="C16" s="332" t="s">
        <v>78</v>
      </c>
      <c r="D16" s="319"/>
      <c r="E16" s="296"/>
      <c r="F16" s="333" t="n">
        <f aca="false">SUM(F13:F15)</f>
        <v>7950</v>
      </c>
      <c r="G16" s="302" t="n">
        <f aca="false">SUM(G13:G15)</f>
        <v>1557</v>
      </c>
      <c r="H16" s="296"/>
      <c r="I16" s="296"/>
      <c r="J16" s="329"/>
      <c r="K16" s="323" t="n">
        <f aca="false">SUM(K13:K15)</f>
        <v>12844</v>
      </c>
      <c r="L16" s="302" t="n">
        <f aca="false">SUM(L13:L15)</f>
        <v>9507</v>
      </c>
      <c r="M16" s="323" t="n">
        <f aca="false">SUM(M13:M15)</f>
        <v>15503</v>
      </c>
      <c r="N16" s="325" t="n">
        <f aca="false">IF(L16=M16,0,IF(M16&gt;0,(L16-M16)/M16,"--"))</f>
        <v>-0.387</v>
      </c>
      <c r="O16" s="296"/>
      <c r="P16" s="334" t="s">
        <v>78</v>
      </c>
      <c r="Q16" s="293"/>
      <c r="R16" s="293"/>
      <c r="S16" s="293"/>
      <c r="T16" s="293"/>
      <c r="U16" s="293"/>
    </row>
    <row r="17" customFormat="false" ht="10.5" hidden="false" customHeight="true" outlineLevel="0" collapsed="false">
      <c r="A17" s="309" t="s">
        <v>245</v>
      </c>
      <c r="B17" s="303"/>
      <c r="C17" s="312"/>
      <c r="D17" s="335"/>
      <c r="E17" s="272"/>
      <c r="F17" s="336"/>
      <c r="G17" s="337"/>
      <c r="H17" s="296"/>
      <c r="I17" s="296"/>
      <c r="J17" s="329"/>
      <c r="K17" s="323" t="n">
        <f aca="false">'[1]Page 3'!$J$12</f>
        <v>0</v>
      </c>
      <c r="L17" s="338" t="n">
        <f aca="false">SUM(F18:G18)</f>
        <v>0</v>
      </c>
      <c r="M17" s="324" t="n">
        <f aca="false">[3]!F011P200F1000</f>
        <v>3398</v>
      </c>
      <c r="N17" s="339" t="n">
        <f aca="false">IF(L17=M17,0,IF(M17&gt;0,(L17-M17)/M17,"--"))</f>
        <v>-1</v>
      </c>
      <c r="O17" s="340"/>
      <c r="P17" s="282"/>
      <c r="Q17" s="341"/>
      <c r="R17" s="21"/>
      <c r="S17" s="21"/>
      <c r="T17" s="237"/>
      <c r="U17" s="237"/>
    </row>
    <row r="18" customFormat="false" ht="10.5" hidden="false" customHeight="true" outlineLevel="0" collapsed="false">
      <c r="A18" s="309" t="s">
        <v>238</v>
      </c>
      <c r="B18" s="303"/>
      <c r="C18" s="312" t="s">
        <v>80</v>
      </c>
      <c r="D18" s="313"/>
      <c r="E18" s="287"/>
      <c r="F18" s="342"/>
      <c r="G18" s="315"/>
      <c r="H18" s="296"/>
      <c r="I18" s="296"/>
      <c r="J18" s="329"/>
      <c r="K18" s="323"/>
      <c r="L18" s="338"/>
      <c r="M18" s="324"/>
      <c r="N18" s="339"/>
      <c r="O18" s="343"/>
      <c r="P18" s="282" t="s">
        <v>80</v>
      </c>
      <c r="Q18" s="234"/>
      <c r="R18" s="234"/>
      <c r="S18" s="234"/>
      <c r="T18" s="237"/>
      <c r="U18" s="237"/>
    </row>
    <row r="19" customFormat="false" ht="10.5" hidden="false" customHeight="true" outlineLevel="0" collapsed="false">
      <c r="A19" s="309" t="s">
        <v>239</v>
      </c>
      <c r="B19" s="303"/>
      <c r="C19" s="312" t="s">
        <v>83</v>
      </c>
      <c r="D19" s="319"/>
      <c r="E19" s="296"/>
      <c r="F19" s="344"/>
      <c r="G19" s="345"/>
      <c r="H19" s="296"/>
      <c r="I19" s="296"/>
      <c r="J19" s="329"/>
      <c r="K19" s="323" t="n">
        <f aca="false">'[1]Page 3'!$J$14</f>
        <v>0</v>
      </c>
      <c r="L19" s="346" t="n">
        <f aca="false">SUM(F19:G19)</f>
        <v>0</v>
      </c>
      <c r="M19" s="324" t="n">
        <f aca="false">[3]!F011P200F2100</f>
        <v>0</v>
      </c>
      <c r="N19" s="347" t="n">
        <f aca="false">IF(L19=M19,0,IF(M19&gt;0,(L19-M19)/M19,"--"))</f>
        <v>0</v>
      </c>
      <c r="O19" s="348"/>
      <c r="P19" s="282" t="s">
        <v>83</v>
      </c>
      <c r="Q19" s="234"/>
      <c r="R19" s="234"/>
      <c r="S19" s="234"/>
      <c r="T19" s="237"/>
      <c r="U19" s="237"/>
    </row>
    <row r="20" customFormat="false" ht="10.5" hidden="false" customHeight="true" outlineLevel="0" collapsed="false">
      <c r="A20" s="309" t="s">
        <v>242</v>
      </c>
      <c r="B20" s="303"/>
      <c r="C20" s="312" t="s">
        <v>86</v>
      </c>
      <c r="D20" s="319"/>
      <c r="E20" s="296"/>
      <c r="F20" s="344"/>
      <c r="G20" s="345"/>
      <c r="H20" s="296"/>
      <c r="I20" s="296"/>
      <c r="J20" s="329"/>
      <c r="K20" s="323" t="n">
        <f aca="false">'[1]Page 3'!$J$15</f>
        <v>0</v>
      </c>
      <c r="L20" s="346" t="n">
        <f aca="false">SUM(F20:G20)</f>
        <v>0</v>
      </c>
      <c r="M20" s="324" t="n">
        <f aca="false">[3]!F011P200F2200</f>
        <v>0</v>
      </c>
      <c r="N20" s="347" t="n">
        <f aca="false">IF(L20=M20,0,IF(M20&gt;0,(L20-M20)/M20,"--"))</f>
        <v>0</v>
      </c>
      <c r="O20" s="348"/>
      <c r="P20" s="282" t="s">
        <v>86</v>
      </c>
      <c r="Q20" s="237"/>
      <c r="R20" s="237"/>
      <c r="S20" s="237"/>
      <c r="T20" s="237"/>
      <c r="U20" s="237"/>
    </row>
    <row r="21" customFormat="false" ht="10.5" hidden="false" customHeight="true" outlineLevel="0" collapsed="false">
      <c r="A21" s="331" t="s">
        <v>246</v>
      </c>
      <c r="B21" s="303"/>
      <c r="C21" s="312" t="s">
        <v>88</v>
      </c>
      <c r="D21" s="319"/>
      <c r="E21" s="296"/>
      <c r="F21" s="349" t="n">
        <f aca="false">SUM(F18:F20)</f>
        <v>0</v>
      </c>
      <c r="G21" s="349" t="n">
        <f aca="false">SUM(G18:G20)</f>
        <v>0</v>
      </c>
      <c r="H21" s="296"/>
      <c r="I21" s="296"/>
      <c r="J21" s="329"/>
      <c r="K21" s="323" t="n">
        <f aca="false">SUM(K17:K20)</f>
        <v>0</v>
      </c>
      <c r="L21" s="350" t="n">
        <f aca="false">SUM(L17:L20)</f>
        <v>0</v>
      </c>
      <c r="M21" s="323" t="n">
        <f aca="false">SUM(M17:M20)</f>
        <v>3398</v>
      </c>
      <c r="N21" s="347" t="n">
        <f aca="false">IF(L21=M21,0,IF(M21&gt;0,(L21-M21)/M21,"--"))</f>
        <v>-1</v>
      </c>
      <c r="O21" s="296"/>
      <c r="P21" s="282" t="s">
        <v>88</v>
      </c>
      <c r="Q21" s="234"/>
      <c r="R21" s="234"/>
      <c r="S21" s="234"/>
      <c r="T21" s="237"/>
      <c r="U21" s="237"/>
    </row>
    <row r="22" customFormat="false" ht="10.5" hidden="false" customHeight="true" outlineLevel="0" collapsed="false">
      <c r="A22" s="351" t="s">
        <v>247</v>
      </c>
      <c r="B22" s="303"/>
      <c r="C22" s="312"/>
      <c r="D22" s="335"/>
      <c r="E22" s="272"/>
      <c r="F22" s="336"/>
      <c r="G22" s="337"/>
      <c r="H22" s="296"/>
      <c r="I22" s="296"/>
      <c r="J22" s="329"/>
      <c r="K22" s="323" t="n">
        <f aca="false">'[1]Page 3'!$J$17</f>
        <v>0</v>
      </c>
      <c r="L22" s="338" t="n">
        <f aca="false">SUM(F23:G23)</f>
        <v>0</v>
      </c>
      <c r="M22" s="324" t="n">
        <f aca="false">[3]!F011POF1000</f>
        <v>0</v>
      </c>
      <c r="N22" s="339" t="n">
        <f aca="false">IF(L22=M22,0,IF(M22&gt;0,(L22-M22)/M22,"--"))</f>
        <v>0</v>
      </c>
      <c r="O22" s="340"/>
      <c r="P22" s="282"/>
      <c r="Q22" s="234"/>
      <c r="R22" s="234"/>
      <c r="S22" s="234"/>
      <c r="T22" s="237"/>
      <c r="U22" s="237"/>
    </row>
    <row r="23" customFormat="false" ht="10.5" hidden="false" customHeight="true" outlineLevel="0" collapsed="false">
      <c r="A23" s="309" t="s">
        <v>238</v>
      </c>
      <c r="B23" s="303"/>
      <c r="C23" s="312" t="s">
        <v>90</v>
      </c>
      <c r="D23" s="313"/>
      <c r="E23" s="287"/>
      <c r="F23" s="342"/>
      <c r="G23" s="315"/>
      <c r="H23" s="296"/>
      <c r="I23" s="296"/>
      <c r="J23" s="329"/>
      <c r="K23" s="323"/>
      <c r="L23" s="338"/>
      <c r="M23" s="324"/>
      <c r="N23" s="339"/>
      <c r="O23" s="343"/>
      <c r="P23" s="282" t="s">
        <v>90</v>
      </c>
      <c r="Q23" s="234"/>
      <c r="R23" s="234"/>
      <c r="S23" s="234"/>
      <c r="T23" s="237"/>
      <c r="U23" s="237"/>
    </row>
    <row r="24" customFormat="false" ht="10.5" hidden="false" customHeight="true" outlineLevel="0" collapsed="false">
      <c r="A24" s="309" t="s">
        <v>239</v>
      </c>
      <c r="B24" s="303"/>
      <c r="C24" s="312" t="s">
        <v>92</v>
      </c>
      <c r="D24" s="319"/>
      <c r="E24" s="296"/>
      <c r="F24" s="344"/>
      <c r="G24" s="345"/>
      <c r="H24" s="296"/>
      <c r="I24" s="296"/>
      <c r="J24" s="329"/>
      <c r="K24" s="323" t="n">
        <f aca="false">'[1]Page 3'!$J$19</f>
        <v>0</v>
      </c>
      <c r="L24" s="350" t="n">
        <f aca="false">SUM(F24:G24)</f>
        <v>0</v>
      </c>
      <c r="M24" s="324" t="n">
        <f aca="false">[3]!F011POF2100</f>
        <v>0</v>
      </c>
      <c r="N24" s="347" t="n">
        <f aca="false">IF(L24=M24,0,IF(M24&gt;0,(L24-M24)/M24,"--"))</f>
        <v>0</v>
      </c>
      <c r="O24" s="296"/>
      <c r="P24" s="282" t="s">
        <v>92</v>
      </c>
      <c r="Q24" s="234"/>
      <c r="R24" s="234"/>
      <c r="S24" s="234"/>
      <c r="T24" s="237"/>
      <c r="U24" s="237"/>
    </row>
    <row r="25" customFormat="false" ht="10.5" hidden="false" customHeight="true" outlineLevel="0" collapsed="false">
      <c r="A25" s="309" t="s">
        <v>242</v>
      </c>
      <c r="B25" s="303"/>
      <c r="C25" s="312" t="s">
        <v>94</v>
      </c>
      <c r="D25" s="319"/>
      <c r="E25" s="296"/>
      <c r="F25" s="344"/>
      <c r="G25" s="345"/>
      <c r="H25" s="272"/>
      <c r="I25" s="272"/>
      <c r="J25" s="322"/>
      <c r="K25" s="323" t="n">
        <f aca="false">'[1]Page 3'!$J$20</f>
        <v>0</v>
      </c>
      <c r="L25" s="350" t="n">
        <f aca="false">SUM(F25:G25)</f>
        <v>0</v>
      </c>
      <c r="M25" s="324" t="n">
        <f aca="false">[3]!F011POF2200</f>
        <v>0</v>
      </c>
      <c r="N25" s="347" t="n">
        <f aca="false">IF(L25=M25,0,IF(M25&gt;0,(L25-M25)/M25,"--"))</f>
        <v>0</v>
      </c>
      <c r="O25" s="296"/>
      <c r="P25" s="282" t="s">
        <v>94</v>
      </c>
      <c r="Q25" s="234"/>
      <c r="R25" s="234"/>
      <c r="S25" s="234"/>
      <c r="T25" s="237"/>
      <c r="U25" s="237"/>
    </row>
    <row r="26" customFormat="false" ht="10.5" hidden="false" customHeight="true" outlineLevel="0" collapsed="false">
      <c r="A26" s="331" t="s">
        <v>248</v>
      </c>
      <c r="B26" s="303"/>
      <c r="C26" s="312" t="s">
        <v>96</v>
      </c>
      <c r="D26" s="319"/>
      <c r="E26" s="296"/>
      <c r="F26" s="336" t="n">
        <f aca="false">SUM(F23:F25)</f>
        <v>0</v>
      </c>
      <c r="G26" s="336" t="n">
        <f aca="false">SUM(G23:G25)</f>
        <v>0</v>
      </c>
      <c r="H26" s="272"/>
      <c r="I26" s="272"/>
      <c r="J26" s="322"/>
      <c r="K26" s="323" t="n">
        <f aca="false">SUM(K22:K25)</f>
        <v>0</v>
      </c>
      <c r="L26" s="337" t="n">
        <f aca="false">SUM(L22:L25)</f>
        <v>0</v>
      </c>
      <c r="M26" s="323" t="n">
        <f aca="false">SUM(M22:M25)</f>
        <v>0</v>
      </c>
      <c r="N26" s="347" t="n">
        <f aca="false">IF(L26=M26,0,IF(M26&gt;0,(L26-M26)/M26,"--"))</f>
        <v>0</v>
      </c>
      <c r="O26" s="296"/>
      <c r="P26" s="282" t="s">
        <v>96</v>
      </c>
      <c r="Q26" s="234"/>
      <c r="R26" s="234"/>
      <c r="S26" s="234"/>
      <c r="T26" s="237"/>
      <c r="U26" s="237"/>
    </row>
    <row r="27" customFormat="false" ht="10.5" hidden="false" customHeight="true" outlineLevel="0" collapsed="false">
      <c r="A27" s="352" t="s">
        <v>249</v>
      </c>
      <c r="B27" s="353"/>
      <c r="C27" s="354" t="s">
        <v>98</v>
      </c>
      <c r="D27" s="315" t="n">
        <v>2916</v>
      </c>
      <c r="E27" s="350" t="n">
        <f aca="false">E10</f>
        <v>12792</v>
      </c>
      <c r="F27" s="349" t="n">
        <f aca="false">F16+F21+F26</f>
        <v>7950</v>
      </c>
      <c r="G27" s="350" t="n">
        <f aca="false">G16+G21+G26</f>
        <v>1557</v>
      </c>
      <c r="H27" s="296"/>
      <c r="I27" s="296"/>
      <c r="J27" s="355"/>
      <c r="K27" s="323" t="n">
        <f aca="false">K16+K21+K26</f>
        <v>12844</v>
      </c>
      <c r="L27" s="350" t="n">
        <f aca="false">F27+G27+J27</f>
        <v>9507</v>
      </c>
      <c r="M27" s="324" t="n">
        <f aca="false">[3]!F011TotActExp</f>
        <v>18901</v>
      </c>
      <c r="N27" s="347" t="n">
        <f aca="false">IF(L27=M27,0,IF(M27&gt;0,(L27-M27)/M27,"--"))</f>
        <v>-0.497</v>
      </c>
      <c r="O27" s="350" t="n">
        <f aca="false">D27+E27-L27</f>
        <v>6201</v>
      </c>
      <c r="P27" s="282" t="s">
        <v>98</v>
      </c>
      <c r="Q27" s="234"/>
      <c r="R27" s="234"/>
      <c r="S27" s="234"/>
      <c r="T27" s="237"/>
      <c r="U27" s="237"/>
    </row>
    <row r="28" customFormat="false" ht="10.5" hidden="false" customHeight="true" outlineLevel="0" collapsed="false">
      <c r="A28" s="356" t="s">
        <v>250</v>
      </c>
      <c r="B28" s="268"/>
      <c r="C28" s="303"/>
      <c r="D28" s="270"/>
      <c r="E28" s="357"/>
      <c r="F28" s="272"/>
      <c r="G28" s="272"/>
      <c r="H28" s="272"/>
      <c r="I28" s="272"/>
      <c r="J28" s="273"/>
      <c r="K28" s="272"/>
      <c r="L28" s="272"/>
      <c r="M28" s="274"/>
      <c r="N28" s="272"/>
      <c r="O28" s="272"/>
      <c r="P28" s="358"/>
      <c r="Q28" s="234"/>
      <c r="R28" s="234"/>
      <c r="S28" s="234"/>
      <c r="T28" s="237"/>
      <c r="U28" s="237"/>
    </row>
    <row r="29" customFormat="false" ht="10.5" hidden="false" customHeight="true" outlineLevel="0" collapsed="false">
      <c r="A29" s="276" t="s">
        <v>223</v>
      </c>
      <c r="B29" s="268"/>
      <c r="C29" s="269"/>
      <c r="D29" s="277"/>
      <c r="E29" s="278"/>
      <c r="F29" s="279"/>
      <c r="G29" s="279"/>
      <c r="H29" s="279"/>
      <c r="I29" s="279"/>
      <c r="J29" s="280"/>
      <c r="K29" s="279"/>
      <c r="L29" s="279"/>
      <c r="M29" s="281"/>
      <c r="N29" s="279"/>
      <c r="O29" s="279"/>
      <c r="P29" s="282"/>
      <c r="Q29" s="234"/>
      <c r="R29" s="234"/>
      <c r="S29" s="234"/>
      <c r="T29" s="237"/>
      <c r="U29" s="237"/>
    </row>
    <row r="30" customFormat="false" ht="10.5" hidden="false" customHeight="true" outlineLevel="0" collapsed="false">
      <c r="A30" s="283" t="s">
        <v>251</v>
      </c>
      <c r="B30" s="268"/>
      <c r="C30" s="284" t="s">
        <v>100</v>
      </c>
      <c r="D30" s="285"/>
      <c r="E30" s="286" t="n">
        <v>25502</v>
      </c>
      <c r="F30" s="287"/>
      <c r="G30" s="287"/>
      <c r="H30" s="287"/>
      <c r="I30" s="287"/>
      <c r="J30" s="288"/>
      <c r="K30" s="287"/>
      <c r="L30" s="287"/>
      <c r="M30" s="289"/>
      <c r="N30" s="287"/>
      <c r="O30" s="287"/>
      <c r="P30" s="282" t="s">
        <v>100</v>
      </c>
      <c r="Q30" s="234"/>
      <c r="R30" s="234"/>
      <c r="S30" s="234"/>
      <c r="T30" s="237"/>
      <c r="U30" s="237"/>
    </row>
    <row r="31" customFormat="false" ht="10.5" hidden="false" customHeight="true" outlineLevel="0" collapsed="false">
      <c r="A31" s="283" t="s">
        <v>230</v>
      </c>
      <c r="B31" s="268"/>
      <c r="C31" s="284" t="s">
        <v>103</v>
      </c>
      <c r="D31" s="294"/>
      <c r="E31" s="295" t="n">
        <v>80</v>
      </c>
      <c r="F31" s="296"/>
      <c r="G31" s="296"/>
      <c r="H31" s="296"/>
      <c r="I31" s="296"/>
      <c r="J31" s="297"/>
      <c r="K31" s="296"/>
      <c r="L31" s="296"/>
      <c r="M31" s="298"/>
      <c r="N31" s="296"/>
      <c r="O31" s="296"/>
      <c r="P31" s="282" t="s">
        <v>103</v>
      </c>
      <c r="Q31" s="234"/>
      <c r="R31" s="234"/>
      <c r="S31" s="234"/>
      <c r="T31" s="237"/>
      <c r="U31" s="237"/>
    </row>
    <row r="32" customFormat="false" ht="10.5" hidden="false" customHeight="true" outlineLevel="0" collapsed="false">
      <c r="A32" s="276" t="s">
        <v>252</v>
      </c>
      <c r="B32" s="268"/>
      <c r="C32" s="284" t="s">
        <v>105</v>
      </c>
      <c r="D32" s="294"/>
      <c r="E32" s="302" t="n">
        <f aca="false">SUM(E30:E31)</f>
        <v>25582</v>
      </c>
      <c r="F32" s="296"/>
      <c r="G32" s="296"/>
      <c r="H32" s="296"/>
      <c r="I32" s="296"/>
      <c r="J32" s="297"/>
      <c r="K32" s="296"/>
      <c r="L32" s="296"/>
      <c r="M32" s="298"/>
      <c r="N32" s="296"/>
      <c r="O32" s="296"/>
      <c r="P32" s="282" t="s">
        <v>105</v>
      </c>
      <c r="Q32" s="234"/>
      <c r="R32" s="234"/>
      <c r="S32" s="234"/>
      <c r="T32" s="237"/>
      <c r="U32" s="237"/>
    </row>
    <row r="33" customFormat="false" ht="10.5" hidden="false" customHeight="true" outlineLevel="0" collapsed="false">
      <c r="A33" s="276" t="s">
        <v>165</v>
      </c>
      <c r="B33" s="268"/>
      <c r="C33" s="269"/>
      <c r="D33" s="277"/>
      <c r="E33" s="304"/>
      <c r="F33" s="271"/>
      <c r="G33" s="271"/>
      <c r="H33" s="272"/>
      <c r="I33" s="272"/>
      <c r="J33" s="273"/>
      <c r="K33" s="271"/>
      <c r="L33" s="271"/>
      <c r="M33" s="306"/>
      <c r="N33" s="271"/>
      <c r="O33" s="272"/>
      <c r="P33" s="275"/>
      <c r="Q33" s="234"/>
      <c r="R33" s="234"/>
      <c r="S33" s="234"/>
      <c r="T33" s="237"/>
      <c r="U33" s="237"/>
    </row>
    <row r="34" customFormat="false" ht="10.5" hidden="false" customHeight="true" outlineLevel="0" collapsed="false">
      <c r="A34" s="309" t="s">
        <v>236</v>
      </c>
      <c r="B34" s="303"/>
      <c r="C34" s="312"/>
      <c r="D34" s="310"/>
      <c r="E34" s="359"/>
      <c r="F34" s="278"/>
      <c r="G34" s="278"/>
      <c r="H34" s="279"/>
      <c r="I34" s="279"/>
      <c r="J34" s="280"/>
      <c r="K34" s="278"/>
      <c r="L34" s="360"/>
      <c r="M34" s="311"/>
      <c r="N34" s="360"/>
      <c r="O34" s="361"/>
      <c r="P34" s="282"/>
      <c r="Q34" s="234"/>
      <c r="R34" s="234"/>
      <c r="S34" s="234"/>
      <c r="T34" s="237"/>
      <c r="U34" s="237"/>
    </row>
    <row r="35" customFormat="false" ht="10.5" hidden="false" customHeight="true" outlineLevel="0" collapsed="false">
      <c r="A35" s="309" t="s">
        <v>238</v>
      </c>
      <c r="B35" s="303"/>
      <c r="C35" s="312" t="s">
        <v>108</v>
      </c>
      <c r="D35" s="313"/>
      <c r="E35" s="359"/>
      <c r="F35" s="286" t="n">
        <v>22534</v>
      </c>
      <c r="G35" s="286" t="n">
        <v>4433</v>
      </c>
      <c r="H35" s="316"/>
      <c r="I35" s="316"/>
      <c r="J35" s="317"/>
      <c r="K35" s="362" t="n">
        <f aca="false">'[1]Page 3'!$J$23</f>
        <v>33609</v>
      </c>
      <c r="L35" s="362" t="n">
        <f aca="false">SUM(F35:G35)</f>
        <v>26967</v>
      </c>
      <c r="M35" s="363" t="n">
        <f aca="false">[3]!F012P100F1000</f>
        <v>33222</v>
      </c>
      <c r="N35" s="364" t="n">
        <f aca="false">IF(L35=M35,0,IF(M35&gt;0,(L35-M35)/M35,"--"))</f>
        <v>-0.188</v>
      </c>
      <c r="O35" s="316"/>
      <c r="P35" s="282" t="s">
        <v>108</v>
      </c>
      <c r="Q35" s="234"/>
      <c r="R35" s="234"/>
      <c r="S35" s="234"/>
      <c r="T35" s="237"/>
      <c r="U35" s="237"/>
    </row>
    <row r="36" customFormat="false" ht="10.5" hidden="false" customHeight="true" outlineLevel="0" collapsed="false">
      <c r="A36" s="309" t="s">
        <v>239</v>
      </c>
      <c r="B36" s="303"/>
      <c r="C36" s="312" t="s">
        <v>110</v>
      </c>
      <c r="D36" s="319"/>
      <c r="E36" s="296"/>
      <c r="F36" s="328"/>
      <c r="G36" s="295"/>
      <c r="H36" s="296"/>
      <c r="I36" s="296"/>
      <c r="J36" s="329"/>
      <c r="K36" s="323" t="n">
        <f aca="false">'[1]Page 3'!$J$26</f>
        <v>0</v>
      </c>
      <c r="L36" s="350" t="n">
        <f aca="false">SUM(F36:G36)</f>
        <v>0</v>
      </c>
      <c r="M36" s="324" t="n">
        <f aca="false">[3]!F012P100F2100</f>
        <v>0</v>
      </c>
      <c r="N36" s="364" t="n">
        <f aca="false">IF(L36=M36,0,IF(M36&gt;0,(L36-M36)/M36,"--"))</f>
        <v>0</v>
      </c>
      <c r="O36" s="296"/>
      <c r="P36" s="327" t="s">
        <v>110</v>
      </c>
      <c r="Q36" s="234"/>
      <c r="R36" s="234"/>
      <c r="S36" s="234"/>
      <c r="T36" s="237"/>
      <c r="U36" s="237"/>
    </row>
    <row r="37" customFormat="false" ht="10.5" hidden="false" customHeight="true" outlineLevel="0" collapsed="false">
      <c r="A37" s="309" t="s">
        <v>242</v>
      </c>
      <c r="B37" s="303"/>
      <c r="C37" s="312" t="s">
        <v>112</v>
      </c>
      <c r="D37" s="319"/>
      <c r="E37" s="296"/>
      <c r="F37" s="328"/>
      <c r="G37" s="295"/>
      <c r="H37" s="296"/>
      <c r="I37" s="296"/>
      <c r="J37" s="329"/>
      <c r="K37" s="323" t="n">
        <f aca="false">'[1]Page 3'!$J$27</f>
        <v>0</v>
      </c>
      <c r="L37" s="350" t="n">
        <f aca="false">SUM(F37:G37)</f>
        <v>0</v>
      </c>
      <c r="M37" s="324" t="n">
        <f aca="false">[3]!F012P100F2200</f>
        <v>0</v>
      </c>
      <c r="N37" s="364" t="n">
        <f aca="false">IF(L37=M37,0,IF(M37&gt;0,(L37-M37)/M37,"--"))</f>
        <v>0</v>
      </c>
      <c r="O37" s="296"/>
      <c r="P37" s="327" t="s">
        <v>112</v>
      </c>
      <c r="Q37" s="234"/>
      <c r="R37" s="234"/>
      <c r="S37" s="234"/>
      <c r="T37" s="237"/>
      <c r="U37" s="237"/>
    </row>
    <row r="38" customFormat="false" ht="10.5" hidden="false" customHeight="true" outlineLevel="0" collapsed="false">
      <c r="A38" s="331" t="s">
        <v>253</v>
      </c>
      <c r="B38" s="303"/>
      <c r="C38" s="312" t="s">
        <v>114</v>
      </c>
      <c r="D38" s="319"/>
      <c r="E38" s="296"/>
      <c r="F38" s="333" t="n">
        <f aca="false">SUM(F35:F37)</f>
        <v>22534</v>
      </c>
      <c r="G38" s="302" t="n">
        <f aca="false">SUM(G35:G37)</f>
        <v>4433</v>
      </c>
      <c r="H38" s="296"/>
      <c r="I38" s="296"/>
      <c r="J38" s="329"/>
      <c r="K38" s="323" t="n">
        <f aca="false">SUM(K35:K37)</f>
        <v>33609</v>
      </c>
      <c r="L38" s="302" t="n">
        <f aca="false">SUM(L35:L37)</f>
        <v>26967</v>
      </c>
      <c r="M38" s="323" t="n">
        <f aca="false">SUM(M35:M37)</f>
        <v>33222</v>
      </c>
      <c r="N38" s="364" t="n">
        <f aca="false">IF(L38=M38,0,IF(M38&gt;0,(L38-M38)/M38,"--"))</f>
        <v>-0.188</v>
      </c>
      <c r="O38" s="296"/>
      <c r="P38" s="327" t="s">
        <v>114</v>
      </c>
      <c r="Q38" s="234"/>
      <c r="R38" s="234"/>
      <c r="S38" s="234"/>
      <c r="T38" s="237"/>
      <c r="U38" s="237"/>
    </row>
    <row r="39" customFormat="false" ht="10.5" hidden="false" customHeight="true" outlineLevel="0" collapsed="false">
      <c r="A39" s="309" t="s">
        <v>245</v>
      </c>
      <c r="B39" s="303"/>
      <c r="C39" s="312"/>
      <c r="D39" s="335"/>
      <c r="E39" s="272"/>
      <c r="F39" s="306"/>
      <c r="G39" s="271"/>
      <c r="H39" s="296"/>
      <c r="I39" s="296"/>
      <c r="J39" s="329"/>
      <c r="K39" s="323" t="n">
        <f aca="false">'[1]Page 3'!$J$29</f>
        <v>0</v>
      </c>
      <c r="L39" s="350" t="n">
        <f aca="false">SUM(F40:G40)</f>
        <v>0</v>
      </c>
      <c r="M39" s="324" t="n">
        <f aca="false">[3]!F012P200F1000</f>
        <v>7295</v>
      </c>
      <c r="N39" s="339" t="n">
        <f aca="false">IF(L39=M39,0,IF(M39&gt;0,(L39-M39)/M39,"--"))</f>
        <v>-1</v>
      </c>
      <c r="O39" s="272"/>
      <c r="P39" s="282"/>
      <c r="Q39" s="234"/>
      <c r="R39" s="234"/>
      <c r="S39" s="234"/>
      <c r="T39" s="237"/>
      <c r="U39" s="237"/>
    </row>
    <row r="40" customFormat="false" ht="10.5" hidden="false" customHeight="true" outlineLevel="0" collapsed="false">
      <c r="A40" s="309" t="s">
        <v>238</v>
      </c>
      <c r="B40" s="303"/>
      <c r="C40" s="312" t="s">
        <v>116</v>
      </c>
      <c r="D40" s="313"/>
      <c r="E40" s="287"/>
      <c r="F40" s="365"/>
      <c r="G40" s="286"/>
      <c r="H40" s="296"/>
      <c r="I40" s="296"/>
      <c r="J40" s="329"/>
      <c r="K40" s="323"/>
      <c r="L40" s="350"/>
      <c r="M40" s="324"/>
      <c r="N40" s="339"/>
      <c r="O40" s="316"/>
      <c r="P40" s="282" t="s">
        <v>116</v>
      </c>
      <c r="Q40" s="234"/>
      <c r="R40" s="234"/>
      <c r="S40" s="234"/>
      <c r="T40" s="237"/>
      <c r="U40" s="237"/>
    </row>
    <row r="41" customFormat="false" ht="10.5" hidden="false" customHeight="true" outlineLevel="0" collapsed="false">
      <c r="A41" s="309" t="s">
        <v>239</v>
      </c>
      <c r="B41" s="303"/>
      <c r="C41" s="312" t="s">
        <v>119</v>
      </c>
      <c r="D41" s="319"/>
      <c r="E41" s="296"/>
      <c r="F41" s="328"/>
      <c r="G41" s="295"/>
      <c r="H41" s="296"/>
      <c r="I41" s="296"/>
      <c r="J41" s="329"/>
      <c r="K41" s="323" t="n">
        <f aca="false">'[1]Page 3'!$J$31</f>
        <v>0</v>
      </c>
      <c r="L41" s="350" t="n">
        <f aca="false">SUM(F41:G41)</f>
        <v>0</v>
      </c>
      <c r="M41" s="324" t="n">
        <f aca="false">[3]!F012P200F2100</f>
        <v>0</v>
      </c>
      <c r="N41" s="347" t="n">
        <f aca="false">IF(L41=M41,0,IF(M41&gt;0,(L41-M41)/M41,"--"))</f>
        <v>0</v>
      </c>
      <c r="O41" s="296"/>
      <c r="P41" s="282" t="s">
        <v>119</v>
      </c>
      <c r="Q41" s="234"/>
      <c r="R41" s="234"/>
      <c r="S41" s="234"/>
      <c r="T41" s="237"/>
      <c r="U41" s="237"/>
    </row>
    <row r="42" customFormat="false" ht="10.5" hidden="false" customHeight="true" outlineLevel="0" collapsed="false">
      <c r="A42" s="309" t="s">
        <v>242</v>
      </c>
      <c r="B42" s="303"/>
      <c r="C42" s="312" t="s">
        <v>121</v>
      </c>
      <c r="D42" s="319"/>
      <c r="E42" s="296"/>
      <c r="F42" s="328"/>
      <c r="G42" s="295"/>
      <c r="H42" s="296"/>
      <c r="I42" s="296"/>
      <c r="J42" s="329"/>
      <c r="K42" s="323" t="n">
        <f aca="false">'[1]Page 3'!$J$32</f>
        <v>0</v>
      </c>
      <c r="L42" s="350" t="n">
        <f aca="false">SUM(F42:G42)</f>
        <v>0</v>
      </c>
      <c r="M42" s="324" t="n">
        <f aca="false">[3]!F012P200F2200</f>
        <v>0</v>
      </c>
      <c r="N42" s="347" t="n">
        <f aca="false">IF(L42=M42,0,IF(M42&gt;0,(L42-M42)/M42,"--"))</f>
        <v>0</v>
      </c>
      <c r="O42" s="296"/>
      <c r="P42" s="282" t="s">
        <v>121</v>
      </c>
      <c r="Q42" s="366"/>
      <c r="R42" s="366"/>
      <c r="S42" s="367"/>
      <c r="T42" s="237"/>
      <c r="U42" s="237"/>
    </row>
    <row r="43" customFormat="false" ht="10.5" hidden="false" customHeight="true" outlineLevel="0" collapsed="false">
      <c r="A43" s="331" t="s">
        <v>254</v>
      </c>
      <c r="B43" s="303"/>
      <c r="C43" s="312" t="s">
        <v>122</v>
      </c>
      <c r="D43" s="319"/>
      <c r="E43" s="296"/>
      <c r="F43" s="333" t="n">
        <f aca="false">SUM(F40:F42)</f>
        <v>0</v>
      </c>
      <c r="G43" s="302" t="n">
        <f aca="false">SUM(G40:G42)</f>
        <v>0</v>
      </c>
      <c r="H43" s="296"/>
      <c r="I43" s="296"/>
      <c r="J43" s="329"/>
      <c r="K43" s="323" t="n">
        <f aca="false">SUM(K39:K42)</f>
        <v>0</v>
      </c>
      <c r="L43" s="302" t="n">
        <f aca="false">SUM(L39:L42)</f>
        <v>0</v>
      </c>
      <c r="M43" s="323" t="n">
        <f aca="false">SUM(M39:M42)</f>
        <v>7295</v>
      </c>
      <c r="N43" s="347" t="n">
        <f aca="false">IF(L43=M43,0,IF(M43&gt;0,(L43-M43)/M43,"--"))</f>
        <v>-1</v>
      </c>
      <c r="O43" s="296"/>
      <c r="P43" s="282" t="s">
        <v>122</v>
      </c>
      <c r="Q43" s="368"/>
      <c r="R43" s="369"/>
      <c r="S43" s="300"/>
      <c r="T43" s="237"/>
      <c r="U43" s="237"/>
    </row>
    <row r="44" customFormat="false" ht="10.5" hidden="false" customHeight="true" outlineLevel="0" collapsed="false">
      <c r="A44" s="351" t="s">
        <v>247</v>
      </c>
      <c r="B44" s="303"/>
      <c r="C44" s="312"/>
      <c r="D44" s="335"/>
      <c r="E44" s="272"/>
      <c r="F44" s="306"/>
      <c r="G44" s="271"/>
      <c r="H44" s="296"/>
      <c r="I44" s="296"/>
      <c r="J44" s="329"/>
      <c r="K44" s="323" t="n">
        <f aca="false">'[1]Page 3'!$J$34</f>
        <v>0</v>
      </c>
      <c r="L44" s="338" t="n">
        <f aca="false">SUM(F45:G45)</f>
        <v>0</v>
      </c>
      <c r="M44" s="324" t="n">
        <f aca="false">[3]!F012POF1000</f>
        <v>0</v>
      </c>
      <c r="N44" s="339" t="n">
        <f aca="false">IF(L44=M44,0,IF(M44&gt;0,(L44-M44)/M44,"--"))</f>
        <v>0</v>
      </c>
      <c r="O44" s="340"/>
      <c r="P44" s="282"/>
      <c r="Q44" s="291"/>
      <c r="R44" s="370"/>
      <c r="S44" s="300"/>
      <c r="T44" s="237"/>
      <c r="U44" s="237"/>
    </row>
    <row r="45" customFormat="false" ht="11.25" hidden="false" customHeight="true" outlineLevel="0" collapsed="false">
      <c r="A45" s="309" t="s">
        <v>238</v>
      </c>
      <c r="B45" s="303"/>
      <c r="C45" s="312" t="s">
        <v>124</v>
      </c>
      <c r="D45" s="313"/>
      <c r="E45" s="316"/>
      <c r="F45" s="342"/>
      <c r="G45" s="315"/>
      <c r="H45" s="296"/>
      <c r="I45" s="296"/>
      <c r="J45" s="329"/>
      <c r="K45" s="323"/>
      <c r="L45" s="338"/>
      <c r="M45" s="324"/>
      <c r="N45" s="339"/>
      <c r="O45" s="343"/>
      <c r="P45" s="282" t="s">
        <v>124</v>
      </c>
      <c r="Q45" s="291"/>
      <c r="R45" s="369"/>
      <c r="S45" s="300"/>
      <c r="T45" s="237"/>
      <c r="U45" s="237"/>
    </row>
    <row r="46" customFormat="false" ht="11.25" hidden="false" customHeight="true" outlineLevel="0" collapsed="false">
      <c r="A46" s="309" t="s">
        <v>239</v>
      </c>
      <c r="B46" s="303"/>
      <c r="C46" s="312" t="s">
        <v>127</v>
      </c>
      <c r="D46" s="319"/>
      <c r="E46" s="296"/>
      <c r="F46" s="344"/>
      <c r="G46" s="345"/>
      <c r="H46" s="296"/>
      <c r="I46" s="296"/>
      <c r="J46" s="329"/>
      <c r="K46" s="323" t="n">
        <f aca="false">'[1]Page 3'!$J$36</f>
        <v>0</v>
      </c>
      <c r="L46" s="350" t="n">
        <f aca="false">SUM(F46:G46)</f>
        <v>0</v>
      </c>
      <c r="M46" s="324" t="n">
        <f aca="false">[3]!F012POF2100</f>
        <v>0</v>
      </c>
      <c r="N46" s="347" t="n">
        <f aca="false">IF(L46=M46,0,IF(M46&gt;0,(L46-M46)/M46,"--"))</f>
        <v>0</v>
      </c>
      <c r="O46" s="296"/>
      <c r="P46" s="282" t="s">
        <v>127</v>
      </c>
      <c r="Q46" s="291"/>
      <c r="R46" s="370"/>
      <c r="S46" s="300"/>
      <c r="T46" s="237"/>
      <c r="U46" s="237"/>
    </row>
    <row r="47" customFormat="false" ht="10.5" hidden="false" customHeight="true" outlineLevel="0" collapsed="false">
      <c r="A47" s="309" t="s">
        <v>242</v>
      </c>
      <c r="B47" s="303"/>
      <c r="C47" s="312" t="s">
        <v>129</v>
      </c>
      <c r="D47" s="319"/>
      <c r="E47" s="296"/>
      <c r="F47" s="344"/>
      <c r="G47" s="345"/>
      <c r="H47" s="272"/>
      <c r="I47" s="272"/>
      <c r="J47" s="322"/>
      <c r="K47" s="323" t="n">
        <f aca="false">'[1]Page 3'!$J$37</f>
        <v>0</v>
      </c>
      <c r="L47" s="350" t="n">
        <f aca="false">SUM(F47:G47)</f>
        <v>0</v>
      </c>
      <c r="M47" s="324" t="n">
        <f aca="false">[3]!F012POF2200</f>
        <v>0</v>
      </c>
      <c r="N47" s="347" t="n">
        <f aca="false">IF(L47=M47,0,IF(M47&gt;0,(L47-M47)/M47,"--"))</f>
        <v>0</v>
      </c>
      <c r="O47" s="296"/>
      <c r="P47" s="282" t="s">
        <v>129</v>
      </c>
      <c r="Q47" s="291"/>
      <c r="R47" s="370"/>
      <c r="S47" s="292"/>
      <c r="T47" s="237"/>
      <c r="U47" s="237"/>
    </row>
    <row r="48" customFormat="false" ht="10.5" hidden="false" customHeight="true" outlineLevel="0" collapsed="false">
      <c r="A48" s="331" t="s">
        <v>255</v>
      </c>
      <c r="B48" s="303"/>
      <c r="C48" s="312" t="s">
        <v>131</v>
      </c>
      <c r="D48" s="319"/>
      <c r="E48" s="296"/>
      <c r="F48" s="336" t="n">
        <f aca="false">SUM(F45:F47)</f>
        <v>0</v>
      </c>
      <c r="G48" s="336" t="n">
        <f aca="false">SUM(G45:G47)</f>
        <v>0</v>
      </c>
      <c r="H48" s="272"/>
      <c r="I48" s="272"/>
      <c r="J48" s="322"/>
      <c r="K48" s="302" t="n">
        <f aca="false">SUM(K44:K47)</f>
        <v>0</v>
      </c>
      <c r="L48" s="337" t="n">
        <f aca="false">SUM(L44:L47)</f>
        <v>0</v>
      </c>
      <c r="M48" s="302" t="n">
        <f aca="false">SUM(M44:M47)</f>
        <v>0</v>
      </c>
      <c r="N48" s="347" t="n">
        <f aca="false">IF(L48=M48,0,IF(M48&gt;0,(L48-M48)/M48,"--"))</f>
        <v>0</v>
      </c>
      <c r="O48" s="296"/>
      <c r="P48" s="282" t="s">
        <v>131</v>
      </c>
      <c r="Q48" s="291"/>
      <c r="R48" s="370"/>
      <c r="S48" s="292"/>
      <c r="T48" s="237"/>
      <c r="U48" s="237"/>
    </row>
    <row r="49" customFormat="false" ht="10.5" hidden="false" customHeight="true" outlineLevel="0" collapsed="false">
      <c r="A49" s="352" t="s">
        <v>256</v>
      </c>
      <c r="B49" s="353"/>
      <c r="C49" s="354" t="s">
        <v>133</v>
      </c>
      <c r="D49" s="315" t="n">
        <v>9827</v>
      </c>
      <c r="E49" s="350" t="n">
        <f aca="false">E32</f>
        <v>25582</v>
      </c>
      <c r="F49" s="349" t="n">
        <f aca="false">F38+F43+F48</f>
        <v>22534</v>
      </c>
      <c r="G49" s="350" t="n">
        <f aca="false">G38+G43+G48</f>
        <v>4433</v>
      </c>
      <c r="H49" s="296"/>
      <c r="I49" s="296"/>
      <c r="J49" s="355"/>
      <c r="K49" s="302" t="n">
        <f aca="false">K38+K43+K48</f>
        <v>33609</v>
      </c>
      <c r="L49" s="302" t="n">
        <f aca="false">F49+G49+J49</f>
        <v>26967</v>
      </c>
      <c r="M49" s="302" t="n">
        <f aca="false">[3]!F012TotActExp</f>
        <v>40517</v>
      </c>
      <c r="N49" s="347" t="n">
        <f aca="false">IF(L49=M49,0,IF(M49&gt;0,(L49-M49)/M49,"--"))</f>
        <v>-0.334</v>
      </c>
      <c r="O49" s="350" t="n">
        <f aca="false">D49+E49-L49</f>
        <v>8442</v>
      </c>
      <c r="P49" s="282" t="s">
        <v>133</v>
      </c>
      <c r="Q49" s="291"/>
      <c r="R49" s="370"/>
      <c r="S49" s="292"/>
      <c r="T49" s="237"/>
      <c r="U49" s="237"/>
    </row>
    <row r="50" customFormat="false" ht="10.5" hidden="false" customHeight="true" outlineLevel="0" collapsed="false">
      <c r="A50" s="371" t="s">
        <v>257</v>
      </c>
      <c r="B50" s="303"/>
      <c r="C50" s="303"/>
      <c r="D50" s="270"/>
      <c r="E50" s="357"/>
      <c r="F50" s="272"/>
      <c r="G50" s="272"/>
      <c r="H50" s="272"/>
      <c r="I50" s="272"/>
      <c r="J50" s="273"/>
      <c r="K50" s="272"/>
      <c r="L50" s="272"/>
      <c r="M50" s="274"/>
      <c r="N50" s="272"/>
      <c r="O50" s="372"/>
      <c r="P50" s="358"/>
      <c r="Q50" s="291"/>
      <c r="R50" s="370"/>
      <c r="S50" s="292"/>
      <c r="T50" s="237"/>
      <c r="U50" s="237"/>
    </row>
    <row r="51" customFormat="false" ht="10.5" hidden="false" customHeight="true" outlineLevel="0" collapsed="false">
      <c r="A51" s="276" t="s">
        <v>223</v>
      </c>
      <c r="B51" s="268"/>
      <c r="C51" s="269"/>
      <c r="D51" s="277"/>
      <c r="E51" s="278"/>
      <c r="F51" s="279"/>
      <c r="G51" s="279"/>
      <c r="H51" s="279"/>
      <c r="I51" s="279"/>
      <c r="J51" s="280"/>
      <c r="K51" s="279"/>
      <c r="L51" s="279"/>
      <c r="M51" s="281"/>
      <c r="N51" s="279"/>
      <c r="O51" s="279"/>
      <c r="P51" s="275"/>
      <c r="Q51" s="234"/>
      <c r="R51" s="234"/>
      <c r="S51" s="234"/>
      <c r="T51" s="237"/>
      <c r="U51" s="237"/>
    </row>
    <row r="52" customFormat="false" ht="10.5" hidden="false" customHeight="true" outlineLevel="0" collapsed="false">
      <c r="A52" s="283" t="s">
        <v>251</v>
      </c>
      <c r="B52" s="268"/>
      <c r="C52" s="284" t="s">
        <v>135</v>
      </c>
      <c r="D52" s="285"/>
      <c r="E52" s="286" t="n">
        <v>25502</v>
      </c>
      <c r="F52" s="287"/>
      <c r="G52" s="287"/>
      <c r="H52" s="287"/>
      <c r="I52" s="287"/>
      <c r="J52" s="288"/>
      <c r="K52" s="287"/>
      <c r="L52" s="287"/>
      <c r="M52" s="289"/>
      <c r="N52" s="287"/>
      <c r="O52" s="287"/>
      <c r="P52" s="282" t="s">
        <v>135</v>
      </c>
      <c r="Q52" s="234"/>
      <c r="R52" s="234"/>
      <c r="S52" s="234"/>
      <c r="T52" s="237"/>
      <c r="U52" s="237"/>
    </row>
    <row r="53" customFormat="false" ht="10.5" hidden="false" customHeight="true" outlineLevel="0" collapsed="false">
      <c r="A53" s="283" t="s">
        <v>230</v>
      </c>
      <c r="B53" s="268"/>
      <c r="C53" s="284" t="s">
        <v>137</v>
      </c>
      <c r="D53" s="294"/>
      <c r="E53" s="295" t="n">
        <v>492</v>
      </c>
      <c r="F53" s="296"/>
      <c r="G53" s="296"/>
      <c r="H53" s="296"/>
      <c r="I53" s="296"/>
      <c r="J53" s="297"/>
      <c r="K53" s="296"/>
      <c r="L53" s="296"/>
      <c r="M53" s="298"/>
      <c r="N53" s="296"/>
      <c r="O53" s="296"/>
      <c r="P53" s="282" t="s">
        <v>137</v>
      </c>
      <c r="Q53" s="234"/>
      <c r="R53" s="234"/>
      <c r="S53" s="234"/>
      <c r="T53" s="237"/>
      <c r="U53" s="237"/>
    </row>
    <row r="54" customFormat="false" ht="10.5" hidden="false" customHeight="true" outlineLevel="0" collapsed="false">
      <c r="A54" s="276" t="s">
        <v>258</v>
      </c>
      <c r="B54" s="268"/>
      <c r="C54" s="284" t="s">
        <v>138</v>
      </c>
      <c r="D54" s="294"/>
      <c r="E54" s="302" t="n">
        <f aca="false">SUM(E52:E53)</f>
        <v>25994</v>
      </c>
      <c r="F54" s="296"/>
      <c r="G54" s="296"/>
      <c r="H54" s="296"/>
      <c r="I54" s="296"/>
      <c r="J54" s="297"/>
      <c r="K54" s="296"/>
      <c r="L54" s="296"/>
      <c r="M54" s="298"/>
      <c r="N54" s="296"/>
      <c r="O54" s="296"/>
      <c r="P54" s="282" t="s">
        <v>138</v>
      </c>
      <c r="Q54" s="234"/>
      <c r="R54" s="234"/>
      <c r="S54" s="234"/>
      <c r="T54" s="237"/>
      <c r="U54" s="237"/>
    </row>
    <row r="55" customFormat="false" ht="10.5" hidden="false" customHeight="true" outlineLevel="0" collapsed="false">
      <c r="A55" s="276" t="s">
        <v>165</v>
      </c>
      <c r="B55" s="268"/>
      <c r="C55" s="269"/>
      <c r="D55" s="277"/>
      <c r="E55" s="304"/>
      <c r="F55" s="271"/>
      <c r="G55" s="271"/>
      <c r="H55" s="271"/>
      <c r="I55" s="271"/>
      <c r="J55" s="273"/>
      <c r="K55" s="271"/>
      <c r="L55" s="271"/>
      <c r="M55" s="306"/>
      <c r="N55" s="271"/>
      <c r="O55" s="272"/>
      <c r="P55" s="282"/>
      <c r="Q55" s="234"/>
      <c r="R55" s="234"/>
      <c r="S55" s="234"/>
      <c r="T55" s="237"/>
      <c r="U55" s="237"/>
    </row>
    <row r="56" customFormat="false" ht="10.5" hidden="false" customHeight="true" outlineLevel="0" collapsed="false">
      <c r="A56" s="309" t="s">
        <v>236</v>
      </c>
      <c r="B56" s="303"/>
      <c r="C56" s="312"/>
      <c r="D56" s="310"/>
      <c r="E56" s="304"/>
      <c r="F56" s="278"/>
      <c r="G56" s="278"/>
      <c r="H56" s="278"/>
      <c r="I56" s="278"/>
      <c r="J56" s="280"/>
      <c r="K56" s="278"/>
      <c r="L56" s="278"/>
      <c r="M56" s="311"/>
      <c r="N56" s="278"/>
      <c r="O56" s="373"/>
      <c r="P56" s="282"/>
      <c r="Q56" s="291"/>
      <c r="R56" s="370"/>
      <c r="S56" s="292"/>
      <c r="T56" s="237"/>
      <c r="U56" s="237"/>
    </row>
    <row r="57" customFormat="false" ht="10.5" hidden="false" customHeight="true" outlineLevel="0" collapsed="false">
      <c r="A57" s="309" t="s">
        <v>238</v>
      </c>
      <c r="B57" s="303"/>
      <c r="C57" s="312" t="s">
        <v>140</v>
      </c>
      <c r="D57" s="313"/>
      <c r="E57" s="289"/>
      <c r="F57" s="286"/>
      <c r="G57" s="286"/>
      <c r="H57" s="286"/>
      <c r="I57" s="286"/>
      <c r="J57" s="317"/>
      <c r="K57" s="374" t="n">
        <f aca="false">'[1]Page 3'!$J$40</f>
        <v>69175</v>
      </c>
      <c r="L57" s="375" t="n">
        <f aca="false">SUM(F57:I57)</f>
        <v>0</v>
      </c>
      <c r="M57" s="376" t="n">
        <f aca="false">[3]!F013P100F1000</f>
        <v>0</v>
      </c>
      <c r="N57" s="364" t="n">
        <f aca="false">IF(L57=M57,0,IF(M57&gt;0,(L57-M57)/M57,"--"))</f>
        <v>0</v>
      </c>
      <c r="O57" s="377"/>
      <c r="P57" s="282" t="s">
        <v>140</v>
      </c>
      <c r="Q57" s="368"/>
      <c r="R57" s="370"/>
      <c r="S57" s="300"/>
      <c r="T57" s="237"/>
      <c r="U57" s="237"/>
    </row>
    <row r="58" customFormat="false" ht="15" hidden="true" customHeight="false" outlineLevel="0" collapsed="false">
      <c r="A58" s="309"/>
      <c r="B58" s="303"/>
      <c r="C58" s="312" t="s">
        <v>60</v>
      </c>
      <c r="D58" s="335"/>
      <c r="E58" s="272"/>
      <c r="F58" s="321"/>
      <c r="G58" s="321"/>
      <c r="H58" s="321"/>
      <c r="I58" s="321"/>
      <c r="J58" s="329"/>
      <c r="K58" s="350" t="n">
        <f aca="false">'[1]Page 3'!$J$43</f>
        <v>0</v>
      </c>
      <c r="L58" s="271"/>
      <c r="M58" s="337"/>
      <c r="N58" s="271"/>
      <c r="O58" s="272"/>
      <c r="P58" s="327"/>
      <c r="Q58" s="291"/>
      <c r="R58" s="370"/>
      <c r="S58" s="300"/>
      <c r="T58" s="237"/>
      <c r="U58" s="237"/>
    </row>
    <row r="59" customFormat="false" ht="10.5" hidden="false" customHeight="true" outlineLevel="0" collapsed="false">
      <c r="A59" s="309" t="s">
        <v>239</v>
      </c>
      <c r="B59" s="303"/>
      <c r="C59" s="312" t="s">
        <v>142</v>
      </c>
      <c r="D59" s="310"/>
      <c r="E59" s="304"/>
      <c r="F59" s="286"/>
      <c r="G59" s="286"/>
      <c r="H59" s="286" t="n">
        <v>3232</v>
      </c>
      <c r="I59" s="286"/>
      <c r="J59" s="329"/>
      <c r="K59" s="350"/>
      <c r="L59" s="302" t="n">
        <f aca="false">SUM(F59:I59)</f>
        <v>3232</v>
      </c>
      <c r="M59" s="349" t="n">
        <f aca="false">[3]!F013P100F2100</f>
        <v>1501</v>
      </c>
      <c r="N59" s="364" t="n">
        <f aca="false">IF(L59=M59,0,IF(M59&gt;0,(L59-M59)/M59,"--"))</f>
        <v>1.153</v>
      </c>
      <c r="O59" s="287"/>
      <c r="P59" s="327" t="s">
        <v>142</v>
      </c>
      <c r="Q59" s="291"/>
      <c r="R59" s="370"/>
      <c r="S59" s="300"/>
      <c r="T59" s="237"/>
      <c r="U59" s="237"/>
    </row>
    <row r="60" customFormat="false" ht="10.5" hidden="false" customHeight="true" outlineLevel="0" collapsed="false">
      <c r="A60" s="309" t="s">
        <v>242</v>
      </c>
      <c r="B60" s="303"/>
      <c r="C60" s="312" t="s">
        <v>144</v>
      </c>
      <c r="D60" s="319"/>
      <c r="E60" s="296"/>
      <c r="F60" s="344"/>
      <c r="G60" s="345"/>
      <c r="H60" s="295" t="n">
        <v>3294</v>
      </c>
      <c r="I60" s="295"/>
      <c r="J60" s="329"/>
      <c r="K60" s="350" t="n">
        <f aca="false">'[1]Page 3'!$J$44</f>
        <v>0</v>
      </c>
      <c r="L60" s="375" t="n">
        <f aca="false">SUM(F60:I60)</f>
        <v>3294</v>
      </c>
      <c r="M60" s="349" t="n">
        <f aca="false">[3]!F013P100F2200</f>
        <v>1080</v>
      </c>
      <c r="N60" s="364" t="n">
        <f aca="false">IF(L60=M60,0,IF(M60&gt;0,(L60-M60)/M60,"--"))</f>
        <v>2.05</v>
      </c>
      <c r="O60" s="348"/>
      <c r="P60" s="327" t="s">
        <v>144</v>
      </c>
      <c r="Q60" s="291"/>
      <c r="R60" s="370"/>
      <c r="S60" s="300"/>
      <c r="T60" s="237"/>
      <c r="U60" s="237"/>
    </row>
    <row r="61" customFormat="false" ht="10.5" hidden="false" customHeight="true" outlineLevel="0" collapsed="false">
      <c r="A61" s="331" t="s">
        <v>259</v>
      </c>
      <c r="B61" s="303"/>
      <c r="C61" s="312" t="s">
        <v>146</v>
      </c>
      <c r="D61" s="319"/>
      <c r="E61" s="296"/>
      <c r="F61" s="349" t="n">
        <f aca="false">SUM(F57:F60)</f>
        <v>0</v>
      </c>
      <c r="G61" s="350" t="n">
        <f aca="false">SUM(G57:G60)</f>
        <v>0</v>
      </c>
      <c r="H61" s="350" t="n">
        <f aca="false">SUM(H57:H60)</f>
        <v>6526</v>
      </c>
      <c r="I61" s="350" t="n">
        <f aca="false">SUM(I57:I60)</f>
        <v>0</v>
      </c>
      <c r="J61" s="329"/>
      <c r="K61" s="350" t="n">
        <f aca="false">SUM(K56:K60)</f>
        <v>69175</v>
      </c>
      <c r="L61" s="350" t="n">
        <f aca="false">SUM(L57:L60)</f>
        <v>6526</v>
      </c>
      <c r="M61" s="350" t="n">
        <f aca="false">SUM(M56:M60)</f>
        <v>2581</v>
      </c>
      <c r="N61" s="364" t="n">
        <f aca="false">IF(L61=M61,0,IF(M61&gt;0,(L61-M61)/M61,"--"))</f>
        <v>1.528</v>
      </c>
      <c r="O61" s="296"/>
      <c r="P61" s="327" t="s">
        <v>146</v>
      </c>
      <c r="Q61" s="291"/>
      <c r="R61" s="370"/>
      <c r="S61" s="292"/>
      <c r="T61" s="237"/>
      <c r="U61" s="237"/>
    </row>
    <row r="62" customFormat="false" ht="10.5" hidden="false" customHeight="true" outlineLevel="0" collapsed="false">
      <c r="A62" s="309" t="s">
        <v>245</v>
      </c>
      <c r="B62" s="303"/>
      <c r="C62" s="312"/>
      <c r="D62" s="335"/>
      <c r="E62" s="272"/>
      <c r="F62" s="306"/>
      <c r="G62" s="271"/>
      <c r="H62" s="271"/>
      <c r="I62" s="271"/>
      <c r="J62" s="329"/>
      <c r="K62" s="350" t="n">
        <f aca="false">'[1]Page 3'!$J$46</f>
        <v>0</v>
      </c>
      <c r="L62" s="302" t="n">
        <f aca="false">SUM(F63:I63)</f>
        <v>0</v>
      </c>
      <c r="M62" s="349" t="n">
        <f aca="false">[3]!F013P200F1000</f>
        <v>1</v>
      </c>
      <c r="N62" s="339" t="n">
        <f aca="false">IF(L62=M62,0,IF(M62&gt;0,(L62-M62)/M62,"--"))</f>
        <v>-1</v>
      </c>
      <c r="O62" s="272"/>
      <c r="P62" s="327"/>
      <c r="Q62" s="291"/>
      <c r="R62" s="370"/>
      <c r="S62" s="292"/>
      <c r="T62" s="237"/>
      <c r="U62" s="237"/>
    </row>
    <row r="63" customFormat="false" ht="10.5" hidden="false" customHeight="true" outlineLevel="0" collapsed="false">
      <c r="A63" s="309" t="s">
        <v>238</v>
      </c>
      <c r="B63" s="303"/>
      <c r="C63" s="312" t="s">
        <v>148</v>
      </c>
      <c r="D63" s="313"/>
      <c r="E63" s="287"/>
      <c r="F63" s="365"/>
      <c r="G63" s="286"/>
      <c r="H63" s="286"/>
      <c r="I63" s="286"/>
      <c r="J63" s="329"/>
      <c r="K63" s="350"/>
      <c r="L63" s="302"/>
      <c r="M63" s="349"/>
      <c r="N63" s="339"/>
      <c r="O63" s="287"/>
      <c r="P63" s="327" t="s">
        <v>148</v>
      </c>
      <c r="Q63" s="291"/>
      <c r="R63" s="370"/>
      <c r="S63" s="292"/>
      <c r="T63" s="237"/>
      <c r="U63" s="237"/>
    </row>
    <row r="64" customFormat="false" ht="15" hidden="true" customHeight="false" outlineLevel="0" collapsed="false">
      <c r="A64" s="309"/>
      <c r="B64" s="303"/>
      <c r="C64" s="312"/>
      <c r="D64" s="335"/>
      <c r="E64" s="272"/>
      <c r="F64" s="320"/>
      <c r="G64" s="321"/>
      <c r="H64" s="321"/>
      <c r="I64" s="321"/>
      <c r="J64" s="329"/>
      <c r="K64" s="350" t="n">
        <f aca="false">'[1]Page 3'!$J$48</f>
        <v>0</v>
      </c>
      <c r="L64" s="271"/>
      <c r="M64" s="336"/>
      <c r="N64" s="271"/>
      <c r="O64" s="272"/>
      <c r="P64" s="327"/>
      <c r="Q64" s="291"/>
      <c r="R64" s="370"/>
      <c r="S64" s="292"/>
      <c r="T64" s="237"/>
      <c r="U64" s="237"/>
    </row>
    <row r="65" customFormat="false" ht="10.5" hidden="false" customHeight="true" outlineLevel="0" collapsed="false">
      <c r="A65" s="309" t="s">
        <v>239</v>
      </c>
      <c r="B65" s="303"/>
      <c r="C65" s="312" t="s">
        <v>150</v>
      </c>
      <c r="D65" s="313"/>
      <c r="E65" s="287"/>
      <c r="F65" s="365"/>
      <c r="G65" s="286"/>
      <c r="H65" s="286"/>
      <c r="I65" s="286"/>
      <c r="J65" s="329"/>
      <c r="K65" s="350"/>
      <c r="L65" s="375" t="n">
        <f aca="false">SUM(F65:I65)</f>
        <v>0</v>
      </c>
      <c r="M65" s="378" t="n">
        <f aca="false">[3]!F013P200F2100</f>
        <v>0</v>
      </c>
      <c r="N65" s="347" t="n">
        <f aca="false">IF(L65=M65,0,IF(M65&gt;0,(L65-M65)/M65,"--"))</f>
        <v>0</v>
      </c>
      <c r="O65" s="287"/>
      <c r="P65" s="327" t="s">
        <v>150</v>
      </c>
      <c r="Q65" s="291"/>
      <c r="R65" s="370"/>
      <c r="S65" s="292"/>
      <c r="T65" s="237"/>
      <c r="U65" s="237"/>
    </row>
    <row r="66" customFormat="false" ht="10.5" hidden="false" customHeight="true" outlineLevel="0" collapsed="false">
      <c r="A66" s="309" t="s">
        <v>242</v>
      </c>
      <c r="B66" s="303"/>
      <c r="C66" s="312" t="s">
        <v>152</v>
      </c>
      <c r="D66" s="319"/>
      <c r="E66" s="296"/>
      <c r="F66" s="344"/>
      <c r="G66" s="345"/>
      <c r="H66" s="295"/>
      <c r="I66" s="295"/>
      <c r="J66" s="329"/>
      <c r="K66" s="350" t="n">
        <f aca="false">'[1]Page 3'!$J$49</f>
        <v>0</v>
      </c>
      <c r="L66" s="375" t="n">
        <f aca="false">SUM(F66:I66)</f>
        <v>0</v>
      </c>
      <c r="M66" s="349" t="n">
        <f aca="false">[3]!F013P200F2200</f>
        <v>0</v>
      </c>
      <c r="N66" s="347" t="n">
        <f aca="false">IF(L66=M66,0,IF(M66&gt;0,(L66-M66)/M66,"--"))</f>
        <v>0</v>
      </c>
      <c r="O66" s="348"/>
      <c r="P66" s="327" t="s">
        <v>152</v>
      </c>
      <c r="Q66" s="368"/>
      <c r="R66" s="370"/>
      <c r="S66" s="300"/>
      <c r="T66" s="237"/>
      <c r="U66" s="237"/>
    </row>
    <row r="67" customFormat="false" ht="10.5" hidden="false" customHeight="true" outlineLevel="0" collapsed="false">
      <c r="A67" s="331" t="s">
        <v>260</v>
      </c>
      <c r="B67" s="303"/>
      <c r="C67" s="312" t="s">
        <v>154</v>
      </c>
      <c r="D67" s="319"/>
      <c r="E67" s="296"/>
      <c r="F67" s="349" t="n">
        <f aca="false">SUM(F63:F66)</f>
        <v>0</v>
      </c>
      <c r="G67" s="350" t="n">
        <f aca="false">SUM(G63:G66)</f>
        <v>0</v>
      </c>
      <c r="H67" s="350" t="n">
        <f aca="false">SUM(H63:H66)</f>
        <v>0</v>
      </c>
      <c r="I67" s="350" t="n">
        <f aca="false">SUM(I63:I66)</f>
        <v>0</v>
      </c>
      <c r="J67" s="329"/>
      <c r="K67" s="350" t="n">
        <f aca="false">SUM(K62:K66)</f>
        <v>0</v>
      </c>
      <c r="L67" s="350" t="n">
        <f aca="false">SUM(L62:L66)</f>
        <v>0</v>
      </c>
      <c r="M67" s="350" t="n">
        <f aca="false">SUM(M62:M66)</f>
        <v>1</v>
      </c>
      <c r="N67" s="347" t="n">
        <f aca="false">IF(L67=M67,0,IF(M67&gt;0,(L67-M67)/M67,"--"))</f>
        <v>-1</v>
      </c>
      <c r="O67" s="296"/>
      <c r="P67" s="327" t="s">
        <v>154</v>
      </c>
      <c r="Q67" s="291"/>
      <c r="R67" s="370"/>
      <c r="S67" s="300"/>
      <c r="T67" s="237"/>
      <c r="U67" s="237"/>
    </row>
    <row r="68" customFormat="false" ht="10.5" hidden="false" customHeight="true" outlineLevel="0" collapsed="false">
      <c r="A68" s="309" t="s">
        <v>261</v>
      </c>
      <c r="B68" s="303"/>
      <c r="C68" s="312"/>
      <c r="D68" s="335"/>
      <c r="E68" s="272"/>
      <c r="F68" s="306"/>
      <c r="G68" s="271"/>
      <c r="H68" s="271"/>
      <c r="I68" s="271"/>
      <c r="J68" s="322"/>
      <c r="K68" s="337" t="n">
        <f aca="false">'[1]Page 3'!$J$51</f>
        <v>0</v>
      </c>
      <c r="L68" s="271" t="n">
        <f aca="false">SUM(F69:I69)</f>
        <v>0</v>
      </c>
      <c r="M68" s="336" t="n">
        <f aca="false">[3]!F013P530F1000</f>
        <v>0</v>
      </c>
      <c r="N68" s="339" t="n">
        <f aca="false">IF(L68=M68,0,IF(M68&gt;0,(L68-M68)/M68,"--"))</f>
        <v>0</v>
      </c>
      <c r="O68" s="272"/>
      <c r="P68" s="327"/>
      <c r="Q68" s="291"/>
      <c r="R68" s="370"/>
      <c r="S68" s="300"/>
      <c r="T68" s="237"/>
      <c r="U68" s="237"/>
    </row>
    <row r="69" customFormat="false" ht="10.5" hidden="false" customHeight="true" outlineLevel="0" collapsed="false">
      <c r="A69" s="309" t="s">
        <v>238</v>
      </c>
      <c r="B69" s="303"/>
      <c r="C69" s="312" t="s">
        <v>156</v>
      </c>
      <c r="D69" s="313"/>
      <c r="E69" s="287"/>
      <c r="F69" s="379"/>
      <c r="G69" s="380"/>
      <c r="H69" s="380"/>
      <c r="I69" s="380"/>
      <c r="J69" s="322"/>
      <c r="K69" s="337"/>
      <c r="L69" s="271"/>
      <c r="M69" s="336"/>
      <c r="N69" s="339"/>
      <c r="O69" s="287"/>
      <c r="P69" s="327" t="s">
        <v>156</v>
      </c>
      <c r="Q69" s="291"/>
      <c r="R69" s="370"/>
      <c r="S69" s="300"/>
      <c r="T69" s="237"/>
      <c r="U69" s="237"/>
    </row>
    <row r="70" customFormat="false" ht="10.5" hidden="false" customHeight="true" outlineLevel="0" collapsed="false">
      <c r="A70" s="351" t="s">
        <v>247</v>
      </c>
      <c r="B70" s="303"/>
      <c r="C70" s="312"/>
      <c r="D70" s="335"/>
      <c r="E70" s="381"/>
      <c r="F70" s="382"/>
      <c r="G70" s="383"/>
      <c r="H70" s="383"/>
      <c r="I70" s="383"/>
      <c r="J70" s="384"/>
      <c r="K70" s="337" t="n">
        <f aca="false">'[1]Page 3'!$J$53</f>
        <v>0</v>
      </c>
      <c r="L70" s="385" t="n">
        <f aca="false">SUM(F71:I71)</f>
        <v>0</v>
      </c>
      <c r="M70" s="336" t="n">
        <f aca="false">[3]!F013POF1000</f>
        <v>0</v>
      </c>
      <c r="N70" s="339" t="n">
        <f aca="false">IF(L70=M70,0,IF(M70&gt;0,(L70-M70)/M70,"--"))</f>
        <v>0</v>
      </c>
      <c r="O70" s="381"/>
      <c r="P70" s="327"/>
      <c r="Q70" s="291"/>
      <c r="R70" s="370"/>
      <c r="S70" s="292"/>
      <c r="T70" s="237"/>
      <c r="U70" s="237"/>
    </row>
    <row r="71" customFormat="false" ht="10.5" hidden="false" customHeight="true" outlineLevel="0" collapsed="false">
      <c r="A71" s="309" t="s">
        <v>238</v>
      </c>
      <c r="B71" s="303"/>
      <c r="C71" s="312" t="s">
        <v>158</v>
      </c>
      <c r="D71" s="313"/>
      <c r="E71" s="386"/>
      <c r="F71" s="387"/>
      <c r="G71" s="388"/>
      <c r="H71" s="388"/>
      <c r="I71" s="388"/>
      <c r="J71" s="384"/>
      <c r="K71" s="337"/>
      <c r="L71" s="385"/>
      <c r="M71" s="336"/>
      <c r="N71" s="339"/>
      <c r="O71" s="386"/>
      <c r="P71" s="327" t="s">
        <v>158</v>
      </c>
      <c r="Q71" s="291"/>
      <c r="R71" s="370"/>
      <c r="S71" s="292"/>
      <c r="T71" s="237"/>
      <c r="U71" s="237"/>
    </row>
    <row r="72" customFormat="false" ht="10.5" hidden="false" customHeight="true" outlineLevel="0" collapsed="false">
      <c r="A72" s="309" t="s">
        <v>262</v>
      </c>
      <c r="B72" s="303"/>
      <c r="C72" s="312" t="s">
        <v>263</v>
      </c>
      <c r="D72" s="319"/>
      <c r="E72" s="296"/>
      <c r="F72" s="328"/>
      <c r="G72" s="295"/>
      <c r="H72" s="295"/>
      <c r="I72" s="295"/>
      <c r="J72" s="389"/>
      <c r="K72" s="350" t="n">
        <f aca="false">'[1]Page 3'!$J$55</f>
        <v>0</v>
      </c>
      <c r="L72" s="302" t="n">
        <f aca="false">SUM(F72:I72)</f>
        <v>0</v>
      </c>
      <c r="M72" s="349" t="n">
        <f aca="false">[3]!F013POF21002200</f>
        <v>0</v>
      </c>
      <c r="N72" s="347" t="n">
        <f aca="false">IF(L72=M72,0,IF(M72&gt;0,(L72-M72)/M72,"--"))</f>
        <v>0</v>
      </c>
      <c r="O72" s="296"/>
      <c r="P72" s="327" t="s">
        <v>263</v>
      </c>
      <c r="Q72" s="291"/>
      <c r="R72" s="370"/>
      <c r="S72" s="292"/>
      <c r="T72" s="237"/>
      <c r="U72" s="237"/>
    </row>
    <row r="73" customFormat="false" ht="10.5" hidden="false" customHeight="true" outlineLevel="0" collapsed="false">
      <c r="A73" s="331" t="s">
        <v>264</v>
      </c>
      <c r="B73" s="303"/>
      <c r="C73" s="312" t="s">
        <v>265</v>
      </c>
      <c r="D73" s="319"/>
      <c r="E73" s="296"/>
      <c r="F73" s="333" t="n">
        <f aca="false">SUM(F71:F72)</f>
        <v>0</v>
      </c>
      <c r="G73" s="302" t="n">
        <f aca="false">SUM(G71:G72)</f>
        <v>0</v>
      </c>
      <c r="H73" s="302" t="n">
        <f aca="false">SUM(H71:H72)</f>
        <v>0</v>
      </c>
      <c r="I73" s="302" t="n">
        <f aca="false">SUM(I71:I72)</f>
        <v>0</v>
      </c>
      <c r="J73" s="389"/>
      <c r="K73" s="302" t="n">
        <f aca="false">SUM(K70:K72)</f>
        <v>0</v>
      </c>
      <c r="L73" s="302" t="n">
        <f aca="false">SUM(L70:L72)</f>
        <v>0</v>
      </c>
      <c r="M73" s="302" t="n">
        <f aca="false">SUM(M70:M72)</f>
        <v>0</v>
      </c>
      <c r="N73" s="347" t="n">
        <f aca="false">IF(L73=M73,0,IF(M73&gt;0,(L73-M73)/M73,"--"))</f>
        <v>0</v>
      </c>
      <c r="O73" s="296"/>
      <c r="P73" s="327" t="s">
        <v>265</v>
      </c>
      <c r="Q73" s="291"/>
      <c r="R73" s="370"/>
      <c r="S73" s="292"/>
      <c r="T73" s="237"/>
      <c r="U73" s="237"/>
    </row>
    <row r="74" customFormat="false" ht="10.5" hidden="false" customHeight="true" outlineLevel="0" collapsed="false">
      <c r="A74" s="390" t="s">
        <v>266</v>
      </c>
      <c r="B74" s="303"/>
      <c r="C74" s="312" t="s">
        <v>267</v>
      </c>
      <c r="D74" s="315" t="n">
        <v>45571</v>
      </c>
      <c r="E74" s="350" t="n">
        <f aca="false">E54</f>
        <v>25994</v>
      </c>
      <c r="F74" s="349" t="n">
        <f aca="false">+F61+F67+F69+F73</f>
        <v>0</v>
      </c>
      <c r="G74" s="350" t="n">
        <f aca="false">+G61+G67+G69+G73</f>
        <v>0</v>
      </c>
      <c r="H74" s="350" t="n">
        <f aca="false">+H61+H67+H69+H73</f>
        <v>6526</v>
      </c>
      <c r="I74" s="350" t="n">
        <f aca="false">+I61+I67+I69+I73</f>
        <v>0</v>
      </c>
      <c r="J74" s="355"/>
      <c r="K74" s="350" t="n">
        <f aca="false">K61+K67+K68+K73</f>
        <v>69175</v>
      </c>
      <c r="L74" s="350" t="n">
        <f aca="false">SUM(F74:J74)</f>
        <v>6526</v>
      </c>
      <c r="M74" s="349" t="n">
        <f aca="false">[3]!F013TotActExp</f>
        <v>2582</v>
      </c>
      <c r="N74" s="347" t="n">
        <f aca="false">IF(L74=M74,0,IF(M74&gt;0,(L74-M74)/M74,"--"))</f>
        <v>1.527</v>
      </c>
      <c r="O74" s="350" t="n">
        <f aca="false">D74+E74-L74</f>
        <v>65039</v>
      </c>
      <c r="P74" s="327" t="s">
        <v>267</v>
      </c>
      <c r="Q74" s="291"/>
      <c r="R74" s="370"/>
      <c r="S74" s="292"/>
      <c r="T74" s="237"/>
      <c r="U74" s="237"/>
    </row>
    <row r="75" customFormat="false" ht="10.5" hidden="false" customHeight="true" outlineLevel="0" collapsed="false">
      <c r="A75" s="391" t="s">
        <v>268</v>
      </c>
      <c r="B75" s="392"/>
      <c r="C75" s="393" t="s">
        <v>269</v>
      </c>
      <c r="D75" s="350" t="n">
        <f aca="false">D27+D49+D74</f>
        <v>58314</v>
      </c>
      <c r="E75" s="394" t="n">
        <f aca="false">E27+E49+E74</f>
        <v>64368</v>
      </c>
      <c r="F75" s="350" t="n">
        <f aca="false">F27+F49+F74</f>
        <v>30484</v>
      </c>
      <c r="G75" s="350" t="n">
        <f aca="false">G27+G49+G74</f>
        <v>5990</v>
      </c>
      <c r="H75" s="350" t="n">
        <f aca="false">H74</f>
        <v>6526</v>
      </c>
      <c r="I75" s="350" t="n">
        <f aca="false">I74</f>
        <v>0</v>
      </c>
      <c r="J75" s="205" t="n">
        <f aca="false">J27+J49+J74</f>
        <v>0</v>
      </c>
      <c r="K75" s="350" t="n">
        <f aca="false">K27+K49+K74</f>
        <v>115628</v>
      </c>
      <c r="L75" s="350" t="n">
        <f aca="false">SUM(F75:J75)</f>
        <v>43000</v>
      </c>
      <c r="M75" s="349" t="n">
        <f aca="false">M27+M49+M74</f>
        <v>62000</v>
      </c>
      <c r="N75" s="347" t="n">
        <f aca="false">IF(L75=M75,0,IF(M75&gt;0,(L75-M75)/M75,"--"))</f>
        <v>-0.306</v>
      </c>
      <c r="O75" s="350" t="n">
        <f aca="false">D75+E75-L75</f>
        <v>79682</v>
      </c>
      <c r="P75" s="327" t="s">
        <v>269</v>
      </c>
      <c r="R75" s="395"/>
      <c r="S75" s="395"/>
      <c r="T75" s="237"/>
      <c r="U75" s="237"/>
    </row>
    <row r="77" customFormat="false" ht="15" hidden="false" customHeight="false" outlineLevel="0" collapsed="false">
      <c r="L77" s="396" t="str">
        <f aca="false">IF(F011012013TotActExp&lt;=0,"The District is reporting zero expenditures in the Classroom Site Fund."," ")</f>
        <v> </v>
      </c>
    </row>
  </sheetData>
  <sheetProtection sheet="true" formatCells="false" formatColumns="false" formatRows="fals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48" activeCellId="0" sqref="H48"/>
    </sheetView>
  </sheetViews>
  <sheetFormatPr defaultColWidth="8.87890625" defaultRowHeight="11.25" zeroHeight="false" outlineLevelRow="0" outlineLevelCol="0"/>
  <cols>
    <col collapsed="false" customWidth="true" hidden="false" outlineLevel="0" max="1" min="1" style="397" width="21.87"/>
    <col collapsed="false" customWidth="true" hidden="false" outlineLevel="0" max="2" min="2" style="397" width="10.55"/>
    <col collapsed="false" customWidth="true" hidden="false" outlineLevel="0" max="3" min="3" style="397" width="2.32"/>
    <col collapsed="false" customWidth="true" hidden="false" outlineLevel="0" max="9" min="4" style="397" width="10.77"/>
    <col collapsed="false" customWidth="true" hidden="false" outlineLevel="0" max="11" min="10" style="397" width="11.21"/>
    <col collapsed="false" customWidth="true" hidden="false" outlineLevel="0" max="14" min="12" style="397" width="10.77"/>
    <col collapsed="false" customWidth="true" hidden="false" outlineLevel="0" max="15" min="15" style="397" width="5.66"/>
    <col collapsed="false" customWidth="false" hidden="false" outlineLevel="0" max="257" min="16" style="397" width="8.88"/>
  </cols>
  <sheetData>
    <row r="1" customFormat="false" ht="11.25" hidden="false" customHeight="false" outlineLevel="0" collapsed="false">
      <c r="A1" s="65" t="s">
        <v>0</v>
      </c>
      <c r="B1" s="157" t="str">
        <f aca="false">Cover!D1</f>
        <v>Coconino County Accommodation School District</v>
      </c>
      <c r="C1" s="157"/>
      <c r="D1" s="157"/>
      <c r="E1" s="157"/>
      <c r="F1" s="68" t="s">
        <v>2</v>
      </c>
      <c r="G1" s="157" t="str">
        <f aca="false">Cover!J1</f>
        <v>Coconino</v>
      </c>
      <c r="H1" s="157"/>
      <c r="I1" s="157"/>
      <c r="J1" s="157"/>
      <c r="K1" s="398"/>
      <c r="L1" s="71" t="s">
        <v>4</v>
      </c>
      <c r="M1" s="158" t="str">
        <f aca="false">Cover!Q1</f>
        <v>030199000</v>
      </c>
      <c r="N1" s="158"/>
    </row>
    <row r="2" customFormat="false" ht="17.25" hidden="false" customHeight="true" outlineLevel="0" collapsed="false">
      <c r="A2" s="159" t="s">
        <v>270</v>
      </c>
      <c r="B2" s="159"/>
      <c r="C2" s="159"/>
      <c r="D2" s="159"/>
      <c r="E2" s="159"/>
      <c r="F2" s="159"/>
      <c r="G2" s="159"/>
      <c r="H2" s="159"/>
      <c r="I2" s="159"/>
      <c r="J2" s="159"/>
      <c r="K2" s="159"/>
      <c r="L2" s="159"/>
      <c r="M2" s="159"/>
      <c r="N2" s="188"/>
    </row>
    <row r="3" customFormat="false" ht="5.25" hidden="false" customHeight="true" outlineLevel="0" collapsed="false">
      <c r="A3" s="399"/>
      <c r="B3" s="399"/>
      <c r="C3" s="399"/>
      <c r="D3" s="399"/>
      <c r="E3" s="399"/>
      <c r="F3" s="399"/>
      <c r="G3" s="399"/>
      <c r="H3" s="399"/>
      <c r="I3" s="399"/>
      <c r="J3" s="399"/>
      <c r="K3" s="399"/>
      <c r="L3" s="399"/>
      <c r="M3" s="399"/>
      <c r="N3" s="172"/>
    </row>
    <row r="4" s="407" customFormat="true" ht="12" hidden="false" customHeight="true" outlineLevel="0" collapsed="false">
      <c r="A4" s="400"/>
      <c r="B4" s="401"/>
      <c r="C4" s="401"/>
      <c r="D4" s="402"/>
      <c r="E4" s="402" t="s">
        <v>271</v>
      </c>
      <c r="F4" s="402"/>
      <c r="G4" s="402"/>
      <c r="H4" s="403"/>
      <c r="I4" s="404"/>
      <c r="J4" s="405" t="s">
        <v>163</v>
      </c>
      <c r="K4" s="405"/>
      <c r="L4" s="405"/>
      <c r="M4" s="406" t="s">
        <v>272</v>
      </c>
    </row>
    <row r="5" s="407" customFormat="true" ht="12" hidden="false" customHeight="true" outlineLevel="0" collapsed="false">
      <c r="A5" s="408"/>
      <c r="B5" s="409"/>
      <c r="C5" s="409"/>
      <c r="D5" s="410"/>
      <c r="E5" s="410" t="s">
        <v>273</v>
      </c>
      <c r="F5" s="410"/>
      <c r="G5" s="410" t="s">
        <v>274</v>
      </c>
      <c r="I5" s="410" t="s">
        <v>275</v>
      </c>
      <c r="J5" s="411"/>
      <c r="K5" s="412"/>
      <c r="L5" s="413"/>
      <c r="M5" s="411" t="s">
        <v>276</v>
      </c>
    </row>
    <row r="6" customFormat="false" ht="12" hidden="false" customHeight="true" outlineLevel="0" collapsed="false">
      <c r="A6" s="414" t="s">
        <v>165</v>
      </c>
      <c r="B6" s="414"/>
      <c r="C6" s="414"/>
      <c r="D6" s="410" t="s">
        <v>277</v>
      </c>
      <c r="E6" s="415" t="s">
        <v>278</v>
      </c>
      <c r="F6" s="410" t="s">
        <v>279</v>
      </c>
      <c r="G6" s="416" t="s">
        <v>280</v>
      </c>
      <c r="H6" s="414" t="s">
        <v>281</v>
      </c>
      <c r="I6" s="410" t="s">
        <v>282</v>
      </c>
      <c r="J6" s="417" t="s">
        <v>171</v>
      </c>
      <c r="K6" s="418" t="s">
        <v>172</v>
      </c>
      <c r="L6" s="411" t="s">
        <v>173</v>
      </c>
      <c r="M6" s="411" t="s">
        <v>283</v>
      </c>
    </row>
    <row r="7" customFormat="false" ht="12" hidden="false" customHeight="true" outlineLevel="0" collapsed="false">
      <c r="A7" s="168"/>
      <c r="B7" s="169"/>
      <c r="C7" s="169"/>
      <c r="D7" s="419" t="n">
        <v>6440</v>
      </c>
      <c r="E7" s="420" t="s">
        <v>284</v>
      </c>
      <c r="F7" s="419" t="n">
        <v>6700</v>
      </c>
      <c r="G7" s="421" t="s">
        <v>285</v>
      </c>
      <c r="H7" s="422" t="s">
        <v>286</v>
      </c>
      <c r="I7" s="423" t="s">
        <v>287</v>
      </c>
      <c r="J7" s="424"/>
      <c r="K7" s="425"/>
      <c r="L7" s="423"/>
      <c r="M7" s="411" t="s">
        <v>288</v>
      </c>
    </row>
    <row r="8" customFormat="false" ht="11.45" hidden="false" customHeight="true" outlineLevel="0" collapsed="false">
      <c r="A8" s="426" t="s">
        <v>289</v>
      </c>
      <c r="B8" s="427"/>
      <c r="C8" s="428" t="s">
        <v>42</v>
      </c>
      <c r="D8" s="173" t="n">
        <v>0</v>
      </c>
      <c r="E8" s="173" t="n">
        <v>0</v>
      </c>
      <c r="F8" s="173" t="n">
        <v>0</v>
      </c>
      <c r="G8" s="429" t="n">
        <v>0</v>
      </c>
      <c r="H8" s="430" t="n">
        <v>0</v>
      </c>
      <c r="I8" s="173" t="n">
        <v>0</v>
      </c>
      <c r="J8" s="198" t="n">
        <f aca="false">'[1]Page 4'!$L$8</f>
        <v>0</v>
      </c>
      <c r="K8" s="217" t="n">
        <f aca="false">SUM(D8:I8)</f>
        <v>0</v>
      </c>
      <c r="L8" s="217" t="n">
        <f aca="false">[3]!F610override</f>
        <v>0</v>
      </c>
      <c r="M8" s="431" t="n">
        <f aca="false">IF(K8=L8,0,IF(L8&gt;0,(K8-L8)/L8,"--"))</f>
        <v>0</v>
      </c>
      <c r="N8" s="122" t="s">
        <v>42</v>
      </c>
    </row>
    <row r="9" customFormat="false" ht="11.45" hidden="false" customHeight="true" outlineLevel="0" collapsed="false">
      <c r="A9" s="432" t="s">
        <v>290</v>
      </c>
      <c r="B9" s="433"/>
      <c r="C9" s="434"/>
      <c r="D9" s="435" t="n">
        <v>0</v>
      </c>
      <c r="E9" s="435" t="n">
        <v>70809</v>
      </c>
      <c r="F9" s="436" t="n">
        <v>9324</v>
      </c>
      <c r="G9" s="437"/>
      <c r="H9" s="329"/>
      <c r="I9" s="173"/>
      <c r="J9" s="174" t="n">
        <f aca="false">'[1]Page 4'!$L$9</f>
        <v>120906</v>
      </c>
      <c r="K9" s="198" t="n">
        <f aca="false">SUM(D9:F9)+I9</f>
        <v>80133</v>
      </c>
      <c r="L9" s="198" t="n">
        <f aca="false">[3]!F610F1000</f>
        <v>14847</v>
      </c>
      <c r="M9" s="438" t="n">
        <f aca="false">IF(K9=L9,0,IF(L9&gt;0,(K9-L9)/L9,"--"))</f>
        <v>4.397</v>
      </c>
      <c r="N9" s="122"/>
    </row>
    <row r="10" customFormat="false" ht="11.45" hidden="false" customHeight="true" outlineLevel="0" collapsed="false">
      <c r="A10" s="178" t="s">
        <v>291</v>
      </c>
      <c r="B10" s="172"/>
      <c r="C10" s="179" t="s">
        <v>45</v>
      </c>
      <c r="D10" s="435"/>
      <c r="E10" s="435"/>
      <c r="F10" s="436"/>
      <c r="G10" s="437"/>
      <c r="H10" s="329"/>
      <c r="I10" s="173"/>
      <c r="J10" s="174"/>
      <c r="K10" s="198"/>
      <c r="L10" s="198"/>
      <c r="M10" s="438"/>
      <c r="N10" s="122" t="s">
        <v>45</v>
      </c>
    </row>
    <row r="11" customFormat="false" ht="11.45" hidden="false" customHeight="true" outlineLevel="0" collapsed="false">
      <c r="A11" s="178" t="s">
        <v>292</v>
      </c>
      <c r="B11" s="172"/>
      <c r="C11" s="172"/>
      <c r="D11" s="435" t="n">
        <v>4231</v>
      </c>
      <c r="E11" s="439"/>
      <c r="F11" s="440" t="n">
        <v>2543</v>
      </c>
      <c r="G11" s="437"/>
      <c r="H11" s="329"/>
      <c r="I11" s="435"/>
      <c r="J11" s="441" t="n">
        <f aca="false">'[1]Page 4'!$L$11</f>
        <v>8218</v>
      </c>
      <c r="K11" s="198" t="n">
        <f aca="false">SUM(D11:F11)+I11</f>
        <v>6774</v>
      </c>
      <c r="L11" s="198" t="n">
        <f aca="false">[3]!F610F21002200</f>
        <v>10999</v>
      </c>
      <c r="M11" s="438" t="n">
        <f aca="false">IF(K11=L11,0,IF(L11&gt;0,(K11-L11)/L11,"--"))</f>
        <v>-0.384</v>
      </c>
      <c r="N11" s="442"/>
    </row>
    <row r="12" customFormat="false" ht="11.45" hidden="false" customHeight="true" outlineLevel="0" collapsed="false">
      <c r="A12" s="178" t="s">
        <v>293</v>
      </c>
      <c r="B12" s="172"/>
      <c r="C12" s="179" t="s">
        <v>48</v>
      </c>
      <c r="D12" s="435"/>
      <c r="E12" s="439"/>
      <c r="F12" s="440"/>
      <c r="G12" s="437"/>
      <c r="H12" s="329"/>
      <c r="I12" s="435"/>
      <c r="J12" s="441"/>
      <c r="K12" s="198"/>
      <c r="L12" s="198"/>
      <c r="M12" s="438"/>
      <c r="N12" s="122" t="s">
        <v>48</v>
      </c>
    </row>
    <row r="13" customFormat="false" ht="11.45" hidden="false" customHeight="true" outlineLevel="0" collapsed="false">
      <c r="A13" s="187" t="s">
        <v>294</v>
      </c>
      <c r="B13" s="443"/>
      <c r="C13" s="179" t="s">
        <v>71</v>
      </c>
      <c r="D13" s="440"/>
      <c r="E13" s="437"/>
      <c r="F13" s="444" t="n">
        <v>426</v>
      </c>
      <c r="G13" s="437"/>
      <c r="H13" s="440"/>
      <c r="I13" s="355"/>
      <c r="J13" s="174" t="n">
        <f aca="false">'[1]Page 4'!$L$13</f>
        <v>23562</v>
      </c>
      <c r="K13" s="445" t="n">
        <f aca="false">D13+F13+SUM(H13:I13)</f>
        <v>426</v>
      </c>
      <c r="L13" s="217" t="n">
        <f aca="false">[3]!F610F2300240025002900</f>
        <v>549</v>
      </c>
      <c r="M13" s="431" t="n">
        <f aca="false">IF(K13=L13,0,IF(L13&gt;0,(K13-L13)/L13,"--"))</f>
        <v>-0.224</v>
      </c>
      <c r="N13" s="122" t="s">
        <v>71</v>
      </c>
    </row>
    <row r="14" customFormat="false" ht="11.45" hidden="false" customHeight="true" outlineLevel="0" collapsed="false">
      <c r="A14" s="187" t="s">
        <v>295</v>
      </c>
      <c r="B14" s="443"/>
      <c r="C14" s="179" t="s">
        <v>73</v>
      </c>
      <c r="D14" s="440"/>
      <c r="E14" s="446"/>
      <c r="F14" s="444" t="n">
        <v>9422</v>
      </c>
      <c r="G14" s="437"/>
      <c r="H14" s="329"/>
      <c r="I14" s="355"/>
      <c r="J14" s="447" t="n">
        <f aca="false">'[1]Page 4'!$L$14</f>
        <v>36181</v>
      </c>
      <c r="K14" s="445" t="n">
        <f aca="false">D14+F14+I14</f>
        <v>9422</v>
      </c>
      <c r="L14" s="217" t="n">
        <f aca="false">[3]!F610F2600</f>
        <v>7532</v>
      </c>
      <c r="M14" s="431" t="n">
        <f aca="false">IF(K14=L14,0,IF(L14&gt;0,(K14-L14)/L14,"--"))</f>
        <v>0.251</v>
      </c>
      <c r="N14" s="122" t="s">
        <v>73</v>
      </c>
    </row>
    <row r="15" customFormat="false" ht="11.45" hidden="false" customHeight="true" outlineLevel="0" collapsed="false">
      <c r="A15" s="178" t="s">
        <v>296</v>
      </c>
      <c r="B15" s="172"/>
      <c r="C15" s="179" t="s">
        <v>76</v>
      </c>
      <c r="D15" s="440"/>
      <c r="E15" s="437"/>
      <c r="F15" s="444"/>
      <c r="G15" s="437"/>
      <c r="H15" s="329"/>
      <c r="I15" s="173"/>
      <c r="J15" s="447" t="n">
        <f aca="false">'[1]Page 4'!$L$15</f>
        <v>0</v>
      </c>
      <c r="K15" s="445" t="n">
        <f aca="false">D15+F15+I15</f>
        <v>0</v>
      </c>
      <c r="L15" s="217" t="n">
        <f aca="false">[3]!F610F2700</f>
        <v>0</v>
      </c>
      <c r="M15" s="431" t="n">
        <f aca="false">IF(K15=L15,0,IF(L15&gt;0,(K15-L15)/L15,"--"))</f>
        <v>0</v>
      </c>
      <c r="N15" s="122" t="s">
        <v>76</v>
      </c>
    </row>
    <row r="16" customFormat="false" ht="11.45" hidden="false" customHeight="true" outlineLevel="0" collapsed="false">
      <c r="A16" s="178" t="s">
        <v>297</v>
      </c>
      <c r="B16" s="172"/>
      <c r="C16" s="179" t="s">
        <v>78</v>
      </c>
      <c r="D16" s="440"/>
      <c r="E16" s="437"/>
      <c r="F16" s="444"/>
      <c r="G16" s="437"/>
      <c r="H16" s="329"/>
      <c r="I16" s="173"/>
      <c r="J16" s="174" t="n">
        <f aca="false">'[1]Page 4'!$L$16</f>
        <v>0</v>
      </c>
      <c r="K16" s="445" t="n">
        <f aca="false">D16+F16+I16</f>
        <v>0</v>
      </c>
      <c r="L16" s="217" t="n">
        <f aca="false">[3]!F610F3000</f>
        <v>0</v>
      </c>
      <c r="M16" s="431" t="n">
        <f aca="false">IF(K16=L16,0,IF(L16&gt;0,(K16-L16)/L16,"--"))</f>
        <v>0</v>
      </c>
      <c r="N16" s="122" t="s">
        <v>78</v>
      </c>
    </row>
    <row r="17" customFormat="false" ht="11.45" hidden="false" customHeight="true" outlineLevel="0" collapsed="false">
      <c r="A17" s="178" t="s">
        <v>298</v>
      </c>
      <c r="B17" s="172"/>
      <c r="C17" s="179" t="s">
        <v>80</v>
      </c>
      <c r="D17" s="430"/>
      <c r="E17" s="437"/>
      <c r="F17" s="448"/>
      <c r="G17" s="437"/>
      <c r="H17" s="329"/>
      <c r="I17" s="173"/>
      <c r="J17" s="174" t="n">
        <f aca="false">'[1]Page 4'!$L$17</f>
        <v>0</v>
      </c>
      <c r="K17" s="445" t="n">
        <f aca="false">D17+F17+I17</f>
        <v>0</v>
      </c>
      <c r="L17" s="217" t="n">
        <f aca="false">[3]!F610F4000</f>
        <v>0</v>
      </c>
      <c r="M17" s="431" t="n">
        <f aca="false">IF(K17=L17,0,IF(L17&gt;0,(K17-L17)/L17,"--"))</f>
        <v>0</v>
      </c>
      <c r="N17" s="122" t="s">
        <v>80</v>
      </c>
    </row>
    <row r="18" customFormat="false" ht="11.45" hidden="false" customHeight="true" outlineLevel="0" collapsed="false">
      <c r="A18" s="178" t="s">
        <v>299</v>
      </c>
      <c r="B18" s="172"/>
      <c r="C18" s="179" t="s">
        <v>83</v>
      </c>
      <c r="D18" s="437"/>
      <c r="E18" s="437"/>
      <c r="F18" s="437"/>
      <c r="G18" s="173"/>
      <c r="H18" s="355"/>
      <c r="I18" s="437"/>
      <c r="J18" s="174" t="n">
        <f aca="false">'[1]Page 4'!$L$18</f>
        <v>0</v>
      </c>
      <c r="K18" s="217" t="n">
        <f aca="false">SUM(G18:H18)</f>
        <v>0</v>
      </c>
      <c r="L18" s="217" t="n">
        <f aca="false">[3]!F610F5000</f>
        <v>0</v>
      </c>
      <c r="M18" s="431" t="n">
        <f aca="false">IF(K18=L18,0,IF(L18&gt;0,(K18-L18)/L18,"--"))</f>
        <v>0</v>
      </c>
      <c r="N18" s="122" t="s">
        <v>83</v>
      </c>
    </row>
    <row r="19" customFormat="false" ht="11.45" hidden="false" customHeight="true" outlineLevel="0" collapsed="false">
      <c r="A19" s="168" t="s">
        <v>300</v>
      </c>
      <c r="B19" s="169"/>
      <c r="C19" s="196" t="s">
        <v>86</v>
      </c>
      <c r="D19" s="449" t="n">
        <f aca="false">D9+D11+SUM(D13:D17)</f>
        <v>4231</v>
      </c>
      <c r="E19" s="449" t="n">
        <f aca="false">E9+E11</f>
        <v>70809</v>
      </c>
      <c r="F19" s="449" t="n">
        <f aca="false">F9+F11+SUM(F13:F17)</f>
        <v>21715</v>
      </c>
      <c r="G19" s="449" t="n">
        <f aca="false">G18</f>
        <v>0</v>
      </c>
      <c r="H19" s="198" t="n">
        <f aca="false">H13+H18</f>
        <v>0</v>
      </c>
      <c r="I19" s="449" t="n">
        <f aca="false">I9+I11+SUM(I13:I17)</f>
        <v>0</v>
      </c>
      <c r="J19" s="449" t="n">
        <f aca="false">J9+J11+SUM(J13:J18)</f>
        <v>188867</v>
      </c>
      <c r="K19" s="198" t="n">
        <f aca="false">K9+K11+SUM(K13:K18)</f>
        <v>96755</v>
      </c>
      <c r="L19" s="197" t="n">
        <f aca="false">L9+L11+SUM(L13:L18)</f>
        <v>33927</v>
      </c>
      <c r="M19" s="431" t="n">
        <f aca="false">IF(K19=L19,0,IF(L19&gt;0,(K19-L19)/L19,"--"))</f>
        <v>1.852</v>
      </c>
      <c r="N19" s="122" t="s">
        <v>86</v>
      </c>
    </row>
    <row r="20" customFormat="false" ht="7.5" hidden="false" customHeight="true" outlineLevel="0" collapsed="false">
      <c r="A20" s="188"/>
      <c r="B20" s="188"/>
      <c r="C20" s="208"/>
      <c r="D20" s="450"/>
      <c r="E20" s="450"/>
      <c r="F20" s="450"/>
      <c r="G20" s="450"/>
      <c r="H20" s="450"/>
      <c r="I20" s="450"/>
      <c r="J20" s="450"/>
      <c r="K20" s="450"/>
      <c r="L20" s="450"/>
      <c r="M20" s="450"/>
      <c r="N20" s="208"/>
    </row>
    <row r="21" customFormat="false" ht="11.45" hidden="false" customHeight="true" outlineLevel="0" collapsed="false">
      <c r="A21" s="451" t="s">
        <v>301</v>
      </c>
      <c r="B21" s="443"/>
      <c r="C21" s="443"/>
      <c r="D21" s="443"/>
      <c r="E21" s="443"/>
      <c r="F21" s="443"/>
      <c r="G21" s="443"/>
      <c r="H21" s="443"/>
      <c r="I21" s="443"/>
      <c r="J21" s="443"/>
      <c r="K21" s="443"/>
      <c r="L21" s="443"/>
      <c r="M21" s="443"/>
      <c r="N21" s="452"/>
      <c r="O21" s="453"/>
    </row>
    <row r="22" s="453" customFormat="true" ht="11.25" hidden="false" customHeight="true" outlineLevel="0" collapsed="false">
      <c r="A22" s="454" t="s">
        <v>302</v>
      </c>
      <c r="B22" s="443"/>
      <c r="C22" s="443"/>
      <c r="D22" s="455"/>
      <c r="E22" s="455"/>
      <c r="F22" s="456"/>
      <c r="G22" s="456"/>
      <c r="H22" s="457" t="s">
        <v>171</v>
      </c>
      <c r="I22" s="458" t="n">
        <f aca="false">'[1]Page 4'!$K$40</f>
        <v>0</v>
      </c>
      <c r="J22" s="457" t="s">
        <v>172</v>
      </c>
      <c r="K22" s="459" t="n">
        <v>0</v>
      </c>
      <c r="L22" s="109"/>
      <c r="M22" s="443"/>
      <c r="N22" s="443"/>
    </row>
    <row r="23" customFormat="false" ht="15.75" hidden="false" customHeight="true" outlineLevel="0" collapsed="false">
      <c r="A23" s="460" t="s">
        <v>303</v>
      </c>
      <c r="B23" s="460"/>
      <c r="C23" s="460"/>
      <c r="D23" s="460"/>
      <c r="E23" s="460"/>
      <c r="F23" s="460"/>
      <c r="G23" s="460"/>
      <c r="H23" s="460"/>
      <c r="I23" s="460"/>
      <c r="J23" s="461"/>
      <c r="K23" s="461"/>
      <c r="L23" s="112"/>
      <c r="M23" s="188"/>
      <c r="N23" s="172"/>
    </row>
    <row r="24" customFormat="false" ht="5.25" hidden="false" customHeight="true" outlineLevel="0" collapsed="false">
      <c r="D24" s="462"/>
      <c r="E24" s="463"/>
      <c r="F24" s="464"/>
      <c r="G24" s="464"/>
      <c r="H24" s="464"/>
      <c r="I24" s="464"/>
      <c r="J24" s="464"/>
      <c r="K24" s="464"/>
      <c r="L24" s="112"/>
      <c r="M24" s="188"/>
      <c r="N24" s="172"/>
    </row>
    <row r="25" customFormat="false" ht="9.95" hidden="false" customHeight="true" outlineLevel="0" collapsed="false">
      <c r="A25" s="465"/>
      <c r="B25" s="466"/>
      <c r="C25" s="467"/>
      <c r="D25" s="468" t="s">
        <v>304</v>
      </c>
      <c r="E25" s="468"/>
      <c r="F25" s="469" t="s">
        <v>305</v>
      </c>
      <c r="G25" s="469"/>
      <c r="H25" s="469" t="s">
        <v>306</v>
      </c>
      <c r="I25" s="469"/>
      <c r="J25" s="112"/>
      <c r="K25" s="341"/>
      <c r="L25" s="172"/>
    </row>
    <row r="26" customFormat="false" ht="9.95" hidden="false" customHeight="true" outlineLevel="0" collapsed="false">
      <c r="A26" s="470" t="s">
        <v>307</v>
      </c>
      <c r="B26" s="341"/>
      <c r="C26" s="471"/>
      <c r="D26" s="472" t="s">
        <v>308</v>
      </c>
      <c r="E26" s="472"/>
      <c r="F26" s="473" t="s">
        <v>309</v>
      </c>
      <c r="G26" s="473"/>
      <c r="H26" s="473" t="s">
        <v>310</v>
      </c>
      <c r="I26" s="473"/>
      <c r="J26" s="112"/>
      <c r="K26" s="341"/>
      <c r="L26" s="172"/>
    </row>
    <row r="27" customFormat="false" ht="9.95" hidden="false" customHeight="true" outlineLevel="0" collapsed="false">
      <c r="A27" s="171"/>
      <c r="B27" s="341"/>
      <c r="C27" s="471"/>
      <c r="D27" s="474" t="s">
        <v>311</v>
      </c>
      <c r="E27" s="420" t="s">
        <v>61</v>
      </c>
      <c r="F27" s="475" t="s">
        <v>311</v>
      </c>
      <c r="G27" s="475" t="s">
        <v>61</v>
      </c>
      <c r="H27" s="475" t="s">
        <v>311</v>
      </c>
      <c r="I27" s="475" t="s">
        <v>61</v>
      </c>
      <c r="J27" s="112"/>
      <c r="K27" s="341"/>
      <c r="L27" s="172"/>
    </row>
    <row r="28" customFormat="false" ht="9.95" hidden="false" customHeight="true" outlineLevel="0" collapsed="false">
      <c r="A28" s="476" t="s">
        <v>312</v>
      </c>
      <c r="B28" s="210"/>
      <c r="C28" s="477" t="s">
        <v>42</v>
      </c>
      <c r="D28" s="478" t="n">
        <f aca="false">'[1]Page 5'!$E$10</f>
        <v>0</v>
      </c>
      <c r="E28" s="182" t="n">
        <v>0</v>
      </c>
      <c r="F28" s="479" t="n">
        <f aca="false">'[1]Page 5'!$G$10</f>
        <v>0</v>
      </c>
      <c r="G28" s="182"/>
      <c r="H28" s="479" t="n">
        <f aca="false">'[1]Page 5'!$K$10</f>
        <v>0</v>
      </c>
      <c r="I28" s="182"/>
      <c r="J28" s="178" t="s">
        <v>42</v>
      </c>
      <c r="K28" s="341"/>
      <c r="L28" s="172"/>
    </row>
    <row r="29" customFormat="false" ht="10.5" hidden="false" customHeight="true" outlineLevel="0" collapsed="false">
      <c r="A29" s="178" t="s">
        <v>313</v>
      </c>
      <c r="B29" s="188"/>
      <c r="C29" s="480" t="s">
        <v>45</v>
      </c>
      <c r="D29" s="478" t="n">
        <f aca="false">'[1]Page 5'!$E$11</f>
        <v>0</v>
      </c>
      <c r="E29" s="182" t="n">
        <v>0</v>
      </c>
      <c r="F29" s="478" t="n">
        <f aca="false">'[1]Page 5'!$G$11</f>
        <v>0</v>
      </c>
      <c r="G29" s="182"/>
      <c r="H29" s="478" t="n">
        <f aca="false">'[1]Page 5'!$K$11</f>
        <v>0</v>
      </c>
      <c r="I29" s="182"/>
      <c r="J29" s="178" t="s">
        <v>45</v>
      </c>
      <c r="K29" s="188"/>
      <c r="L29" s="172"/>
    </row>
    <row r="30" customFormat="false" ht="10.5" hidden="false" customHeight="true" outlineLevel="0" collapsed="false">
      <c r="A30" s="178" t="s">
        <v>314</v>
      </c>
      <c r="B30" s="188"/>
      <c r="C30" s="480" t="s">
        <v>48</v>
      </c>
      <c r="D30" s="478" t="n">
        <f aca="false">'[1]Page 5'!$E$12</f>
        <v>0</v>
      </c>
      <c r="E30" s="182" t="n">
        <v>0</v>
      </c>
      <c r="F30" s="478" t="n">
        <f aca="false">'[1]Page 5'!$G$12</f>
        <v>0</v>
      </c>
      <c r="G30" s="182"/>
      <c r="H30" s="478" t="n">
        <f aca="false">'[1]Page 5'!$K$12</f>
        <v>0</v>
      </c>
      <c r="I30" s="182"/>
      <c r="J30" s="178" t="s">
        <v>48</v>
      </c>
      <c r="K30" s="188"/>
      <c r="L30" s="172"/>
    </row>
    <row r="31" customFormat="false" ht="10.5" hidden="false" customHeight="true" outlineLevel="0" collapsed="false">
      <c r="A31" s="178" t="s">
        <v>315</v>
      </c>
      <c r="B31" s="188"/>
      <c r="C31" s="480" t="s">
        <v>71</v>
      </c>
      <c r="D31" s="478" t="n">
        <f aca="false">'[1]Page 5'!$E$13</f>
        <v>0</v>
      </c>
      <c r="E31" s="182" t="n">
        <v>0</v>
      </c>
      <c r="F31" s="478" t="n">
        <f aca="false">'[1]Page 5'!$G$13</f>
        <v>0</v>
      </c>
      <c r="G31" s="182"/>
      <c r="H31" s="478" t="n">
        <f aca="false">'[1]Page 5'!$K$13</f>
        <v>0</v>
      </c>
      <c r="I31" s="182"/>
      <c r="J31" s="178" t="s">
        <v>71</v>
      </c>
      <c r="K31" s="188"/>
      <c r="L31" s="172"/>
    </row>
    <row r="32" customFormat="false" ht="10.5" hidden="false" customHeight="true" outlineLevel="0" collapsed="false">
      <c r="A32" s="178" t="s">
        <v>316</v>
      </c>
      <c r="B32" s="188"/>
      <c r="C32" s="480" t="s">
        <v>73</v>
      </c>
      <c r="D32" s="478" t="n">
        <f aca="false">'[1]Page 5'!$E$14</f>
        <v>0</v>
      </c>
      <c r="E32" s="182" t="n">
        <v>0</v>
      </c>
      <c r="F32" s="478" t="n">
        <f aca="false">'[1]Page 5'!$G$14</f>
        <v>0</v>
      </c>
      <c r="G32" s="182"/>
      <c r="H32" s="478" t="n">
        <f aca="false">'[1]Page 5'!$K$14</f>
        <v>0</v>
      </c>
      <c r="I32" s="182"/>
      <c r="J32" s="178" t="s">
        <v>73</v>
      </c>
      <c r="K32" s="188"/>
      <c r="L32" s="172"/>
    </row>
    <row r="33" customFormat="false" ht="10.5" hidden="false" customHeight="true" outlineLevel="0" collapsed="false">
      <c r="A33" s="178" t="s">
        <v>317</v>
      </c>
      <c r="B33" s="188"/>
      <c r="C33" s="480" t="s">
        <v>76</v>
      </c>
      <c r="D33" s="478" t="n">
        <v>31342</v>
      </c>
      <c r="E33" s="182" t="n">
        <v>9478</v>
      </c>
      <c r="F33" s="478" t="n">
        <f aca="false">'[1]Page 5'!$G$15</f>
        <v>0</v>
      </c>
      <c r="G33" s="182"/>
      <c r="H33" s="478" t="n">
        <f aca="false">'[1]Page 5'!$K$15</f>
        <v>0</v>
      </c>
      <c r="I33" s="182"/>
      <c r="J33" s="178" t="s">
        <v>76</v>
      </c>
      <c r="K33" s="188"/>
      <c r="L33" s="172"/>
    </row>
    <row r="34" customFormat="false" ht="10.5" hidden="false" customHeight="true" outlineLevel="0" collapsed="false">
      <c r="A34" s="178" t="s">
        <v>318</v>
      </c>
      <c r="B34" s="188"/>
      <c r="C34" s="480" t="s">
        <v>78</v>
      </c>
      <c r="D34" s="478" t="n">
        <f aca="false">'[1]Page 5'!$E$16</f>
        <v>0</v>
      </c>
      <c r="E34" s="182" t="n">
        <v>0</v>
      </c>
      <c r="F34" s="478" t="n">
        <f aca="false">'[1]Page 5'!$G$16</f>
        <v>0</v>
      </c>
      <c r="G34" s="182"/>
      <c r="H34" s="478" t="n">
        <f aca="false">'[1]Page 5'!$K$16</f>
        <v>0</v>
      </c>
      <c r="I34" s="182"/>
      <c r="J34" s="178" t="s">
        <v>78</v>
      </c>
      <c r="K34" s="188"/>
      <c r="L34" s="172"/>
    </row>
    <row r="35" customFormat="false" ht="10.5" hidden="false" customHeight="true" outlineLevel="0" collapsed="false">
      <c r="A35" s="178" t="s">
        <v>319</v>
      </c>
      <c r="B35" s="188"/>
      <c r="C35" s="480" t="s">
        <v>80</v>
      </c>
      <c r="D35" s="478" t="n">
        <v>13521</v>
      </c>
      <c r="E35" s="182" t="n">
        <v>12237</v>
      </c>
      <c r="F35" s="478" t="n">
        <f aca="false">'[1]Page 5'!$G$17</f>
        <v>0</v>
      </c>
      <c r="G35" s="182"/>
      <c r="H35" s="478" t="n">
        <f aca="false">'[1]Page 5'!$K$17</f>
        <v>0</v>
      </c>
      <c r="I35" s="182"/>
      <c r="J35" s="178" t="s">
        <v>80</v>
      </c>
      <c r="K35" s="188"/>
      <c r="L35" s="172"/>
    </row>
    <row r="36" customFormat="false" ht="10.5" hidden="false" customHeight="true" outlineLevel="0" collapsed="false">
      <c r="A36" s="178" t="s">
        <v>320</v>
      </c>
      <c r="B36" s="188"/>
      <c r="C36" s="480" t="s">
        <v>83</v>
      </c>
      <c r="D36" s="478" t="n">
        <f aca="false">'[1]Page 5'!$E$18</f>
        <v>0</v>
      </c>
      <c r="E36" s="182" t="n">
        <v>0</v>
      </c>
      <c r="F36" s="478" t="n">
        <f aca="false">'[1]Page 5'!$G$18</f>
        <v>0</v>
      </c>
      <c r="G36" s="182"/>
      <c r="H36" s="478" t="n">
        <f aca="false">'[1]Page 5'!$K$18</f>
        <v>0</v>
      </c>
      <c r="I36" s="182"/>
      <c r="J36" s="178" t="s">
        <v>83</v>
      </c>
      <c r="K36" s="188"/>
      <c r="L36" s="172"/>
    </row>
    <row r="37" customFormat="false" ht="10.5" hidden="false" customHeight="true" outlineLevel="0" collapsed="false">
      <c r="A37" s="178" t="s">
        <v>321</v>
      </c>
      <c r="B37" s="188"/>
      <c r="C37" s="480" t="s">
        <v>86</v>
      </c>
      <c r="D37" s="478" t="n">
        <f aca="false">'[1]Page 5'!$E$19</f>
        <v>0</v>
      </c>
      <c r="E37" s="182" t="n">
        <v>0</v>
      </c>
      <c r="F37" s="478" t="n">
        <f aca="false">'[1]Page 5'!$G$19</f>
        <v>0</v>
      </c>
      <c r="G37" s="182"/>
      <c r="H37" s="478" t="n">
        <f aca="false">'[1]Page 5'!$K$19</f>
        <v>0</v>
      </c>
      <c r="I37" s="182"/>
      <c r="J37" s="178" t="s">
        <v>86</v>
      </c>
      <c r="K37" s="188"/>
      <c r="L37" s="172"/>
    </row>
    <row r="38" customFormat="false" ht="11.25" hidden="false" customHeight="true" outlineLevel="0" collapsed="false">
      <c r="A38" s="470" t="s">
        <v>322</v>
      </c>
      <c r="B38" s="470"/>
      <c r="C38" s="480"/>
      <c r="D38" s="481"/>
      <c r="E38" s="482"/>
      <c r="F38" s="225"/>
      <c r="G38" s="483"/>
      <c r="H38" s="481"/>
      <c r="I38" s="484"/>
      <c r="J38" s="188"/>
    </row>
    <row r="39" customFormat="false" ht="11.25" hidden="false" customHeight="true" outlineLevel="0" collapsed="false">
      <c r="A39" s="178" t="s">
        <v>323</v>
      </c>
      <c r="B39" s="188"/>
      <c r="C39" s="480" t="s">
        <v>88</v>
      </c>
      <c r="D39" s="478" t="n">
        <f aca="false">'[1]Page 5'!$E$21</f>
        <v>0</v>
      </c>
      <c r="E39" s="182" t="n">
        <v>0</v>
      </c>
      <c r="F39" s="478" t="n">
        <f aca="false">'[1]Page 5'!$G$21</f>
        <v>0</v>
      </c>
      <c r="G39" s="182"/>
      <c r="H39" s="146"/>
      <c r="I39" s="146"/>
      <c r="J39" s="178" t="s">
        <v>88</v>
      </c>
    </row>
    <row r="40" customFormat="false" ht="11.25" hidden="false" customHeight="true" outlineLevel="0" collapsed="false">
      <c r="A40" s="178" t="s">
        <v>324</v>
      </c>
      <c r="B40" s="188"/>
      <c r="C40" s="480" t="s">
        <v>90</v>
      </c>
      <c r="D40" s="478" t="n">
        <f aca="false">'[1]Page 5'!$E$22</f>
        <v>0</v>
      </c>
      <c r="E40" s="182" t="n">
        <v>0</v>
      </c>
      <c r="F40" s="478" t="n">
        <f aca="false">'[1]Page 5'!$G$22</f>
        <v>0</v>
      </c>
      <c r="G40" s="182"/>
      <c r="H40" s="478" t="n">
        <f aca="false">'[1]Page 5'!$K$22</f>
        <v>0</v>
      </c>
      <c r="I40" s="182"/>
      <c r="J40" s="178" t="s">
        <v>90</v>
      </c>
    </row>
    <row r="41" customFormat="false" ht="11.25" hidden="false" customHeight="true" outlineLevel="0" collapsed="false">
      <c r="A41" s="178" t="s">
        <v>325</v>
      </c>
      <c r="B41" s="188"/>
      <c r="C41" s="480" t="s">
        <v>92</v>
      </c>
      <c r="D41" s="478" t="n">
        <f aca="false">'[1]Page 5'!$E$23</f>
        <v>0</v>
      </c>
      <c r="E41" s="182" t="n">
        <v>0</v>
      </c>
      <c r="F41" s="478" t="n">
        <f aca="false">'[1]Page 5'!$G$23</f>
        <v>0</v>
      </c>
      <c r="G41" s="182"/>
      <c r="H41" s="478" t="n">
        <f aca="false">'[1]Page 5'!$K$23</f>
        <v>0</v>
      </c>
      <c r="I41" s="485"/>
      <c r="J41" s="178" t="s">
        <v>92</v>
      </c>
    </row>
    <row r="42" customFormat="false" ht="11.25" hidden="false" customHeight="true" outlineLevel="0" collapsed="false">
      <c r="A42" s="168" t="s">
        <v>326</v>
      </c>
      <c r="B42" s="486"/>
      <c r="C42" s="487" t="s">
        <v>94</v>
      </c>
      <c r="D42" s="488" t="n">
        <v>44863</v>
      </c>
      <c r="E42" s="198" t="n">
        <v>21715</v>
      </c>
      <c r="F42" s="489" t="n">
        <f aca="false">IF(SUM(F39:F41)=SUM(F28:F37),SUM(F39:F41),"Check total of lines 1-10")</f>
        <v>0</v>
      </c>
      <c r="G42" s="198" t="n">
        <f aca="false">IF(SUM(G39:G41)=SUM(G28:G37),SUM(G39:G41),"Check total of lines 1-10")</f>
        <v>0</v>
      </c>
      <c r="H42" s="490" t="n">
        <f aca="false">IF(SUM(H39:H41)=SUM(H28:H37),SUM(H39:H41),"Check total of lines 1-10")</f>
        <v>0</v>
      </c>
      <c r="I42" s="198" t="n">
        <f aca="false">IF(SUM(I40:I41)=SUM(I28:I37),SUM(I40:I41),"Check total of lines 1-10")</f>
        <v>0</v>
      </c>
      <c r="J42" s="397" t="s">
        <v>94</v>
      </c>
    </row>
    <row r="43" customFormat="false" ht="8.25" hidden="false" customHeight="true" outlineLevel="0" collapsed="false">
      <c r="A43" s="188"/>
      <c r="D43" s="491"/>
      <c r="E43" s="492"/>
      <c r="F43" s="192"/>
      <c r="G43" s="492"/>
      <c r="H43" s="192"/>
      <c r="I43" s="492"/>
      <c r="J43" s="491"/>
      <c r="K43" s="492"/>
    </row>
    <row r="44" customFormat="false" ht="11.25" hidden="false" customHeight="true" outlineLevel="0" collapsed="false">
      <c r="A44" s="493" t="s">
        <v>327</v>
      </c>
      <c r="F44" s="494" t="s">
        <v>328</v>
      </c>
      <c r="G44" s="494"/>
      <c r="H44" s="494"/>
      <c r="I44" s="495"/>
    </row>
    <row r="45" customFormat="false" ht="11.25" hidden="false" customHeight="true" outlineLevel="0" collapsed="false">
      <c r="A45" s="496" t="s">
        <v>329</v>
      </c>
      <c r="B45" s="497"/>
      <c r="C45" s="135" t="s">
        <v>44</v>
      </c>
      <c r="D45" s="498" t="n">
        <v>0</v>
      </c>
      <c r="F45" s="499" t="s">
        <v>330</v>
      </c>
      <c r="G45" s="499"/>
      <c r="H45" s="499"/>
      <c r="I45" s="495"/>
    </row>
    <row r="46" customFormat="false" ht="11.25" hidden="false" customHeight="true" outlineLevel="0" collapsed="false">
      <c r="A46" s="188" t="s">
        <v>331</v>
      </c>
      <c r="C46" s="135" t="s">
        <v>44</v>
      </c>
      <c r="D46" s="498" t="n">
        <v>0</v>
      </c>
      <c r="F46" s="500" t="s">
        <v>60</v>
      </c>
      <c r="G46" s="143"/>
      <c r="H46" s="501"/>
      <c r="I46" s="495"/>
    </row>
    <row r="47" customFormat="false" ht="11.25" hidden="false" customHeight="true" outlineLevel="0" collapsed="false">
      <c r="F47" s="500" t="s">
        <v>332</v>
      </c>
      <c r="G47" s="341"/>
      <c r="H47" s="502" t="n">
        <v>791122</v>
      </c>
      <c r="I47" s="503" t="s">
        <v>42</v>
      </c>
    </row>
    <row r="48" customFormat="false" ht="11.25" hidden="false" customHeight="true" outlineLevel="0" collapsed="false">
      <c r="F48" s="500" t="s">
        <v>333</v>
      </c>
      <c r="G48" s="341"/>
      <c r="H48" s="502" t="n">
        <v>4025656</v>
      </c>
      <c r="I48" s="503" t="s">
        <v>45</v>
      </c>
    </row>
    <row r="49" customFormat="false" ht="11.25" hidden="false" customHeight="true" outlineLevel="0" collapsed="false">
      <c r="F49" s="504" t="s">
        <v>334</v>
      </c>
      <c r="G49" s="341"/>
      <c r="H49" s="505" t="n">
        <v>21263</v>
      </c>
      <c r="I49" s="503"/>
    </row>
    <row r="50" customFormat="false" ht="11.25" hidden="false" customHeight="true" outlineLevel="0" collapsed="false">
      <c r="F50" s="504" t="s">
        <v>335</v>
      </c>
      <c r="G50" s="341"/>
      <c r="H50" s="505"/>
      <c r="I50" s="503" t="s">
        <v>48</v>
      </c>
    </row>
    <row r="51" customFormat="false" ht="11.25" hidden="false" customHeight="true" outlineLevel="0" collapsed="false">
      <c r="F51" s="504" t="s">
        <v>336</v>
      </c>
      <c r="G51" s="341"/>
      <c r="H51" s="506" t="n">
        <v>0</v>
      </c>
      <c r="I51" s="503" t="s">
        <v>71</v>
      </c>
    </row>
    <row r="52" customFormat="false" ht="11.25" hidden="false" customHeight="true" outlineLevel="0" collapsed="false">
      <c r="F52" s="504"/>
      <c r="G52" s="341"/>
      <c r="H52" s="507"/>
      <c r="I52" s="508"/>
    </row>
    <row r="53" customFormat="false" ht="11.25" hidden="false" customHeight="true" outlineLevel="0" collapsed="false">
      <c r="F53" s="504" t="s">
        <v>337</v>
      </c>
      <c r="G53" s="341"/>
      <c r="H53" s="509" t="n">
        <f aca="false">IF(H49="$","$",SUM(H47:H51))</f>
        <v>4838041</v>
      </c>
      <c r="I53" s="508" t="s">
        <v>73</v>
      </c>
    </row>
    <row r="54" customFormat="false" ht="11.25" hidden="false" customHeight="true" outlineLevel="0" collapsed="false">
      <c r="F54" s="510"/>
      <c r="G54" s="511"/>
      <c r="H54" s="512"/>
      <c r="I54" s="495"/>
    </row>
    <row r="55" customFormat="false" ht="11.25" hidden="false" customHeight="true" outlineLevel="0" collapsed="false"/>
  </sheetData>
  <mergeCells count="37">
    <mergeCell ref="B1:E1"/>
    <mergeCell ref="G1:J1"/>
    <mergeCell ref="M1:N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D26:E26"/>
    <mergeCell ref="F26:G26"/>
    <mergeCell ref="H26:I26"/>
    <mergeCell ref="F44:H44"/>
    <mergeCell ref="F45:H45"/>
    <mergeCell ref="H49:H50"/>
  </mergeCells>
  <hyperlinks>
    <hyperlink ref="C8" location="Page4UCOOverride" display="1."/>
    <hyperlink ref="A9" location="Page4UCOExp" display="Unrestricted Capital Outlay Fund 610  (2)"/>
    <hyperlink ref="A26" location="Page4CapFundsExp" display="Selected Expenditures by Object Code"/>
    <hyperlink ref="A38" location="Page4CapFundsExp" display="Total amounts reported on lines 1 through 10 above for:"/>
    <hyperlink ref="A45" location="Page4CPSF" display="1. New construction cost per square foot"/>
    <hyperlink ref="I47" location="Page4CAl1through3" display="1."/>
    <hyperlink ref="I48" location="Page4CAl1through3" display="2."/>
    <hyperlink ref="I50" location="Page4CAl1through3" display="3."/>
    <hyperlink ref="I51" location="Page4CAl4" display="4."/>
  </hyperlinks>
  <printOptions headings="false" gridLines="false" gridLinesSet="true" horizontalCentered="false" verticalCentered="false"/>
  <pageMargins left="0.75" right="0.75" top="1" bottom="0.75" header="0.511811023622047" footer="0.5"/>
  <pageSetup paperSize="5" scale="82"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false" showOutlineSymbols="true" defaultGridColor="false" view="normal" topLeftCell="A16" colorId="8" zoomScale="115" zoomScaleNormal="115" zoomScalePageLayoutView="100" workbookViewId="0">
      <selection pane="topLeft" activeCell="G3" activeCellId="0" sqref="G1:G16384"/>
    </sheetView>
  </sheetViews>
  <sheetFormatPr defaultColWidth="8.8984375" defaultRowHeight="15" zeroHeight="false" outlineLevelRow="0" outlineLevelCol="0"/>
  <cols>
    <col collapsed="false" customWidth="true" hidden="false" outlineLevel="0" max="1" min="1" style="64" width="25.77"/>
    <col collapsed="false" customWidth="true" hidden="false" outlineLevel="0" max="2" min="2" style="64" width="5.66"/>
    <col collapsed="false" customWidth="true" hidden="false" outlineLevel="0" max="3" min="3" style="64" width="8.32"/>
    <col collapsed="false" customWidth="true" hidden="false" outlineLevel="0" max="4" min="4" style="64" width="3.88"/>
    <col collapsed="false" customWidth="true" hidden="false" outlineLevel="0" max="11" min="5" style="64" width="12.77"/>
    <col collapsed="false" customWidth="true" hidden="false" outlineLevel="0" max="12" min="12" style="64" width="4.77"/>
  </cols>
  <sheetData>
    <row r="1" customFormat="false" ht="12" hidden="false" customHeight="true" outlineLevel="0" collapsed="false">
      <c r="A1" s="65" t="s">
        <v>0</v>
      </c>
      <c r="B1" s="66" t="str">
        <f aca="false">Cover!D1</f>
        <v>Coconino County Accommodation School District</v>
      </c>
      <c r="C1" s="66"/>
      <c r="D1" s="66"/>
      <c r="E1" s="66"/>
      <c r="F1" s="68" t="s">
        <v>2</v>
      </c>
      <c r="G1" s="66" t="str">
        <f aca="false">Cover!J1</f>
        <v>Coconino</v>
      </c>
      <c r="H1" s="66"/>
      <c r="I1" s="66"/>
      <c r="J1" s="71" t="s">
        <v>4</v>
      </c>
      <c r="K1" s="72" t="str">
        <f aca="false">Cover!Q1</f>
        <v>030199000</v>
      </c>
      <c r="L1" s="513"/>
    </row>
    <row r="2" customFormat="false" ht="20.25" hidden="false" customHeight="true" outlineLevel="0" collapsed="false">
      <c r="A2" s="514" t="s">
        <v>338</v>
      </c>
      <c r="B2" s="514"/>
      <c r="C2" s="514"/>
      <c r="D2" s="514"/>
      <c r="E2" s="514"/>
      <c r="F2" s="514"/>
      <c r="G2" s="514"/>
      <c r="H2" s="514"/>
      <c r="I2" s="514"/>
      <c r="J2" s="514"/>
      <c r="K2" s="514"/>
      <c r="L2" s="513"/>
    </row>
    <row r="3" customFormat="false" ht="8.1" hidden="false" customHeight="true" outlineLevel="0" collapsed="false">
      <c r="A3" s="67"/>
      <c r="B3" s="67"/>
      <c r="C3" s="67"/>
      <c r="D3" s="515"/>
      <c r="E3" s="516"/>
      <c r="F3" s="516"/>
      <c r="G3" s="517"/>
      <c r="H3" s="517"/>
      <c r="I3" s="517"/>
      <c r="J3" s="517"/>
      <c r="K3" s="517"/>
      <c r="L3" s="518"/>
    </row>
    <row r="4" customFormat="false" ht="11.1" hidden="false" customHeight="true" outlineLevel="0" collapsed="false">
      <c r="A4" s="67"/>
      <c r="B4" s="519"/>
      <c r="C4" s="519"/>
      <c r="D4" s="515"/>
      <c r="E4" s="130"/>
      <c r="F4" s="511"/>
      <c r="G4" s="520"/>
      <c r="H4" s="128"/>
      <c r="I4" s="511"/>
      <c r="J4" s="128"/>
      <c r="K4" s="518"/>
    </row>
    <row r="5" customFormat="false" ht="11.1" hidden="false" customHeight="true" outlineLevel="0" collapsed="false">
      <c r="A5" s="67"/>
      <c r="B5" s="519"/>
      <c r="C5" s="519"/>
      <c r="D5" s="515"/>
      <c r="E5" s="521"/>
      <c r="F5" s="522"/>
      <c r="G5" s="523" t="s">
        <v>339</v>
      </c>
      <c r="H5" s="524"/>
      <c r="I5" s="522"/>
      <c r="J5" s="525" t="s">
        <v>60</v>
      </c>
      <c r="K5" s="518"/>
    </row>
    <row r="6" customFormat="false" ht="11.1" hidden="false" customHeight="true" outlineLevel="0" collapsed="false">
      <c r="A6" s="67"/>
      <c r="B6" s="67"/>
      <c r="C6" s="67"/>
      <c r="D6" s="515"/>
      <c r="E6" s="526" t="s">
        <v>340</v>
      </c>
      <c r="F6" s="527"/>
      <c r="G6" s="523"/>
      <c r="H6" s="128"/>
      <c r="I6" s="527"/>
      <c r="J6" s="528" t="s">
        <v>341</v>
      </c>
      <c r="K6" s="518"/>
    </row>
    <row r="7" customFormat="false" ht="11.1" hidden="false" customHeight="true" outlineLevel="0" collapsed="false">
      <c r="A7" s="67"/>
      <c r="B7" s="67"/>
      <c r="C7" s="67"/>
      <c r="D7" s="515"/>
      <c r="E7" s="526" t="s">
        <v>342</v>
      </c>
      <c r="F7" s="529" t="s">
        <v>63</v>
      </c>
      <c r="G7" s="530" t="s">
        <v>343</v>
      </c>
      <c r="H7" s="528" t="s">
        <v>344</v>
      </c>
      <c r="I7" s="528"/>
      <c r="J7" s="528" t="s">
        <v>345</v>
      </c>
      <c r="K7" s="518"/>
    </row>
    <row r="8" customFormat="false" ht="11.1" hidden="false" customHeight="true" outlineLevel="0" collapsed="false">
      <c r="A8" s="531" t="s">
        <v>346</v>
      </c>
      <c r="B8" s="91"/>
      <c r="C8" s="67"/>
      <c r="D8" s="515"/>
      <c r="E8" s="82" t="s">
        <v>61</v>
      </c>
      <c r="F8" s="532" t="s">
        <v>61</v>
      </c>
      <c r="G8" s="532" t="s">
        <v>61</v>
      </c>
      <c r="H8" s="532" t="s">
        <v>311</v>
      </c>
      <c r="I8" s="532" t="s">
        <v>61</v>
      </c>
      <c r="J8" s="532" t="s">
        <v>61</v>
      </c>
      <c r="K8" s="518"/>
    </row>
    <row r="9" customFormat="false" ht="11.1" hidden="false" customHeight="true" outlineLevel="0" collapsed="false">
      <c r="A9" s="67" t="s">
        <v>347</v>
      </c>
      <c r="B9" s="67"/>
      <c r="C9" s="67"/>
      <c r="D9" s="92" t="s">
        <v>42</v>
      </c>
      <c r="E9" s="87" t="n">
        <v>9175</v>
      </c>
      <c r="F9" s="533" t="n">
        <v>25930</v>
      </c>
      <c r="G9" s="533"/>
      <c r="H9" s="512" t="n">
        <f aca="false">'[1]Page 6'!$J$7</f>
        <v>29090</v>
      </c>
      <c r="I9" s="533" t="n">
        <v>40390</v>
      </c>
      <c r="J9" s="512" t="n">
        <f aca="false">E9+F9+G9-I9</f>
        <v>-5285</v>
      </c>
      <c r="K9" s="131" t="s">
        <v>42</v>
      </c>
    </row>
    <row r="10" customFormat="false" ht="11.1" hidden="false" customHeight="true" outlineLevel="0" collapsed="false">
      <c r="A10" s="67" t="s">
        <v>348</v>
      </c>
      <c r="B10" s="67"/>
      <c r="C10" s="67"/>
      <c r="D10" s="92" t="s">
        <v>45</v>
      </c>
      <c r="E10" s="87" t="n">
        <v>1799</v>
      </c>
      <c r="F10" s="533" t="n">
        <v>4826</v>
      </c>
      <c r="G10" s="533"/>
      <c r="H10" s="512" t="n">
        <f aca="false">'[1]Page 6'!$J$8</f>
        <v>6193</v>
      </c>
      <c r="I10" s="533" t="n">
        <v>4806</v>
      </c>
      <c r="J10" s="512" t="n">
        <f aca="false">E10+F10+G10-I10</f>
        <v>1819</v>
      </c>
      <c r="K10" s="131" t="s">
        <v>45</v>
      </c>
    </row>
    <row r="11" customFormat="false" ht="11.1" hidden="false" customHeight="true" outlineLevel="0" collapsed="false">
      <c r="A11" s="67" t="s">
        <v>349</v>
      </c>
      <c r="B11" s="67"/>
      <c r="C11" s="67"/>
      <c r="D11" s="92" t="s">
        <v>48</v>
      </c>
      <c r="E11" s="87" t="n">
        <v>0</v>
      </c>
      <c r="F11" s="533"/>
      <c r="G11" s="533"/>
      <c r="H11" s="512" t="n">
        <f aca="false">'[1]Page 6'!$J$9</f>
        <v>0</v>
      </c>
      <c r="I11" s="533"/>
      <c r="J11" s="512" t="n">
        <f aca="false">E11+F11+G11-I11</f>
        <v>0</v>
      </c>
      <c r="K11" s="131" t="s">
        <v>48</v>
      </c>
    </row>
    <row r="12" customFormat="false" ht="11.1" hidden="false" customHeight="true" outlineLevel="0" collapsed="false">
      <c r="A12" s="67" t="s">
        <v>350</v>
      </c>
      <c r="B12" s="67"/>
      <c r="C12" s="67"/>
      <c r="D12" s="92" t="s">
        <v>71</v>
      </c>
      <c r="E12" s="87" t="n">
        <v>0</v>
      </c>
      <c r="F12" s="533"/>
      <c r="G12" s="533"/>
      <c r="H12" s="512" t="n">
        <f aca="false">'[1]Page 6'!$J$10</f>
        <v>0</v>
      </c>
      <c r="I12" s="533"/>
      <c r="J12" s="512" t="n">
        <f aca="false">E12+F12+G12-I12</f>
        <v>0</v>
      </c>
      <c r="K12" s="131" t="s">
        <v>71</v>
      </c>
    </row>
    <row r="13" customFormat="false" ht="11.1" hidden="false" customHeight="true" outlineLevel="0" collapsed="false">
      <c r="A13" s="67" t="s">
        <v>351</v>
      </c>
      <c r="B13" s="67"/>
      <c r="C13" s="67"/>
      <c r="D13" s="92" t="s">
        <v>73</v>
      </c>
      <c r="E13" s="87" t="n">
        <v>0</v>
      </c>
      <c r="F13" s="533"/>
      <c r="G13" s="533"/>
      <c r="H13" s="512" t="n">
        <f aca="false">'[1]Page 6'!$J$11</f>
        <v>0</v>
      </c>
      <c r="I13" s="533"/>
      <c r="J13" s="512" t="n">
        <f aca="false">E13+F13+G13-I13</f>
        <v>0</v>
      </c>
      <c r="K13" s="131" t="s">
        <v>73</v>
      </c>
    </row>
    <row r="14" customFormat="false" ht="11.1" hidden="false" customHeight="true" outlineLevel="0" collapsed="false">
      <c r="A14" s="67" t="s">
        <v>352</v>
      </c>
      <c r="B14" s="67"/>
      <c r="C14" s="67"/>
      <c r="D14" s="92" t="s">
        <v>76</v>
      </c>
      <c r="E14" s="87" t="n">
        <v>0</v>
      </c>
      <c r="F14" s="533"/>
      <c r="G14" s="533"/>
      <c r="H14" s="512" t="n">
        <f aca="false">'[1]Page 6'!$J$12</f>
        <v>0</v>
      </c>
      <c r="I14" s="533"/>
      <c r="J14" s="512" t="n">
        <f aca="false">E14+F14+G14-I14</f>
        <v>0</v>
      </c>
      <c r="K14" s="131" t="s">
        <v>76</v>
      </c>
    </row>
    <row r="15" customFormat="false" ht="11.1" hidden="false" customHeight="true" outlineLevel="0" collapsed="false">
      <c r="A15" s="113" t="s">
        <v>353</v>
      </c>
      <c r="B15" s="67"/>
      <c r="C15" s="67"/>
      <c r="D15" s="92" t="s">
        <v>78</v>
      </c>
      <c r="E15" s="123" t="n">
        <v>0</v>
      </c>
      <c r="F15" s="533"/>
      <c r="G15" s="533"/>
      <c r="H15" s="512" t="n">
        <f aca="false">'[1]Page 6'!$J$13</f>
        <v>0</v>
      </c>
      <c r="I15" s="533"/>
      <c r="J15" s="512" t="n">
        <f aca="false">E15+F15+G15-I15</f>
        <v>0</v>
      </c>
      <c r="K15" s="131" t="s">
        <v>78</v>
      </c>
    </row>
    <row r="16" customFormat="false" ht="11.1" hidden="false" customHeight="true" outlineLevel="0" collapsed="false">
      <c r="A16" s="67" t="s">
        <v>354</v>
      </c>
      <c r="B16" s="67"/>
      <c r="C16" s="67"/>
      <c r="D16" s="92" t="s">
        <v>80</v>
      </c>
      <c r="E16" s="87" t="n">
        <v>-452</v>
      </c>
      <c r="F16" s="533" t="n">
        <v>40797</v>
      </c>
      <c r="G16" s="533" t="n">
        <v>-188</v>
      </c>
      <c r="H16" s="512" t="n">
        <f aca="false">'[1]Page 6'!$J$14</f>
        <v>74997</v>
      </c>
      <c r="I16" s="533" t="n">
        <v>45722</v>
      </c>
      <c r="J16" s="512" t="n">
        <f aca="false">E16+F16+G16-I16</f>
        <v>-5565</v>
      </c>
      <c r="K16" s="131" t="s">
        <v>80</v>
      </c>
    </row>
    <row r="17" customFormat="false" ht="11.1" hidden="false" customHeight="true" outlineLevel="0" collapsed="false">
      <c r="A17" s="67" t="s">
        <v>355</v>
      </c>
      <c r="B17" s="67"/>
      <c r="C17" s="67"/>
      <c r="D17" s="92" t="s">
        <v>83</v>
      </c>
      <c r="E17" s="87" t="n">
        <v>0</v>
      </c>
      <c r="F17" s="533"/>
      <c r="G17" s="533"/>
      <c r="H17" s="512" t="n">
        <f aca="false">'[1]Page 6'!$J$15</f>
        <v>0</v>
      </c>
      <c r="I17" s="533"/>
      <c r="J17" s="512" t="n">
        <f aca="false">E17+F17+G17-I17</f>
        <v>0</v>
      </c>
      <c r="K17" s="131" t="s">
        <v>83</v>
      </c>
    </row>
    <row r="18" customFormat="false" ht="11.1" hidden="false" customHeight="true" outlineLevel="0" collapsed="false">
      <c r="A18" s="67" t="s">
        <v>356</v>
      </c>
      <c r="B18" s="67"/>
      <c r="C18" s="67"/>
      <c r="D18" s="92" t="s">
        <v>86</v>
      </c>
      <c r="E18" s="87" t="n">
        <v>0</v>
      </c>
      <c r="F18" s="533"/>
      <c r="G18" s="533"/>
      <c r="H18" s="512" t="n">
        <f aca="false">'[1]Page 6'!$J$16</f>
        <v>0</v>
      </c>
      <c r="I18" s="533"/>
      <c r="J18" s="512" t="n">
        <f aca="false">E18+F18+G18-I18</f>
        <v>0</v>
      </c>
      <c r="K18" s="534" t="s">
        <v>86</v>
      </c>
    </row>
    <row r="19" customFormat="false" ht="11.1" hidden="false" customHeight="true" outlineLevel="0" collapsed="false">
      <c r="A19" s="67" t="s">
        <v>357</v>
      </c>
      <c r="B19" s="67"/>
      <c r="C19" s="67"/>
      <c r="D19" s="92" t="s">
        <v>88</v>
      </c>
      <c r="E19" s="87" t="n">
        <v>0</v>
      </c>
      <c r="F19" s="533"/>
      <c r="G19" s="533"/>
      <c r="H19" s="512" t="n">
        <f aca="false">'[1]Page 6'!$J$17</f>
        <v>0</v>
      </c>
      <c r="I19" s="533"/>
      <c r="J19" s="512" t="n">
        <f aca="false">E19+F19+G19-I19</f>
        <v>0</v>
      </c>
      <c r="K19" s="534" t="s">
        <v>88</v>
      </c>
    </row>
    <row r="20" customFormat="false" ht="11.1" hidden="false" customHeight="true" outlineLevel="0" collapsed="false">
      <c r="A20" s="67" t="s">
        <v>358</v>
      </c>
      <c r="B20" s="67"/>
      <c r="C20" s="67"/>
      <c r="D20" s="92" t="s">
        <v>90</v>
      </c>
      <c r="E20" s="87" t="n">
        <v>0</v>
      </c>
      <c r="F20" s="533"/>
      <c r="G20" s="533"/>
      <c r="H20" s="512" t="n">
        <f aca="false">'[1]Page 6'!$J$18</f>
        <v>0</v>
      </c>
      <c r="I20" s="533"/>
      <c r="J20" s="512" t="n">
        <f aca="false">E20+F20+G20-I20</f>
        <v>0</v>
      </c>
      <c r="K20" s="534" t="s">
        <v>90</v>
      </c>
    </row>
    <row r="21" customFormat="false" ht="11.1" hidden="false" customHeight="true" outlineLevel="0" collapsed="false">
      <c r="A21" s="67" t="s">
        <v>359</v>
      </c>
      <c r="B21" s="67"/>
      <c r="C21" s="67"/>
      <c r="D21" s="92" t="s">
        <v>92</v>
      </c>
      <c r="E21" s="123" t="n">
        <v>0</v>
      </c>
      <c r="F21" s="533"/>
      <c r="G21" s="533"/>
      <c r="H21" s="512" t="n">
        <f aca="false">'[1]Page 6'!$J$19</f>
        <v>0</v>
      </c>
      <c r="I21" s="533"/>
      <c r="J21" s="512" t="n">
        <f aca="false">E21+F21+G21-I21</f>
        <v>0</v>
      </c>
      <c r="K21" s="534" t="s">
        <v>92</v>
      </c>
    </row>
    <row r="22" customFormat="false" ht="11.1" hidden="false" customHeight="true" outlineLevel="0" collapsed="false">
      <c r="A22" s="113" t="s">
        <v>360</v>
      </c>
      <c r="B22" s="67"/>
      <c r="C22" s="67"/>
      <c r="D22" s="92" t="s">
        <v>94</v>
      </c>
      <c r="E22" s="87" t="n">
        <v>0</v>
      </c>
      <c r="F22" s="533"/>
      <c r="G22" s="533"/>
      <c r="H22" s="512" t="n">
        <f aca="false">'[1]Page 6'!$J$20</f>
        <v>0</v>
      </c>
      <c r="I22" s="533"/>
      <c r="J22" s="512" t="n">
        <f aca="false">E22+F22+G22-I22</f>
        <v>0</v>
      </c>
      <c r="K22" s="534" t="s">
        <v>94</v>
      </c>
    </row>
    <row r="23" customFormat="false" ht="11.1" hidden="false" customHeight="true" outlineLevel="0" collapsed="false">
      <c r="A23" s="113" t="s">
        <v>361</v>
      </c>
      <c r="B23" s="67"/>
      <c r="C23" s="67"/>
      <c r="D23" s="92" t="s">
        <v>96</v>
      </c>
      <c r="E23" s="87" t="n">
        <v>0</v>
      </c>
      <c r="F23" s="535"/>
      <c r="G23" s="87"/>
      <c r="H23" s="512" t="n">
        <f aca="false">'[1]Page 6'!$J$21</f>
        <v>0</v>
      </c>
      <c r="I23" s="87"/>
      <c r="J23" s="512" t="n">
        <f aca="false">E23+F23+G23-I23</f>
        <v>0</v>
      </c>
      <c r="K23" s="94" t="s">
        <v>96</v>
      </c>
    </row>
    <row r="24" customFormat="false" ht="11.1" hidden="false" customHeight="true" outlineLevel="0" collapsed="false">
      <c r="A24" s="113" t="s">
        <v>362</v>
      </c>
      <c r="B24" s="67"/>
      <c r="C24" s="67"/>
      <c r="D24" s="92" t="s">
        <v>98</v>
      </c>
      <c r="E24" s="87" t="n">
        <v>118049</v>
      </c>
      <c r="F24" s="536" t="n">
        <v>130399</v>
      </c>
      <c r="G24" s="98"/>
      <c r="H24" s="512" t="n">
        <f aca="false">'[1]Page 6'!$J$22</f>
        <v>0</v>
      </c>
      <c r="I24" s="98" t="n">
        <v>0</v>
      </c>
      <c r="J24" s="527" t="n">
        <f aca="false">E24+F24+G24-I24</f>
        <v>248448</v>
      </c>
      <c r="K24" s="94" t="s">
        <v>98</v>
      </c>
    </row>
    <row r="25" customFormat="false" ht="11.1" hidden="false" customHeight="true" outlineLevel="0" collapsed="false">
      <c r="A25" s="67" t="s">
        <v>363</v>
      </c>
      <c r="B25" s="128"/>
      <c r="C25" s="56"/>
      <c r="D25" s="135" t="s">
        <v>100</v>
      </c>
      <c r="E25" s="115" t="n">
        <v>103638</v>
      </c>
      <c r="F25" s="537" t="n">
        <v>100354</v>
      </c>
      <c r="G25" s="115"/>
      <c r="H25" s="527" t="n">
        <f aca="false">'[1]Page 6'!$J$23</f>
        <v>95400</v>
      </c>
      <c r="I25" s="115" t="n">
        <v>179432</v>
      </c>
      <c r="J25" s="538" t="n">
        <f aca="false">E25+F25+G25-I25</f>
        <v>24560</v>
      </c>
      <c r="K25" s="94" t="s">
        <v>100</v>
      </c>
    </row>
    <row r="26" customFormat="false" ht="11.1" hidden="false" customHeight="true" outlineLevel="0" collapsed="false">
      <c r="A26" s="79" t="s">
        <v>364</v>
      </c>
      <c r="B26" s="79"/>
      <c r="C26" s="67"/>
      <c r="D26" s="92" t="s">
        <v>103</v>
      </c>
      <c r="E26" s="151" t="n">
        <f aca="false">SUM(E9:E25)</f>
        <v>232209</v>
      </c>
      <c r="F26" s="539" t="n">
        <f aca="false">SUM(F9:F25)</f>
        <v>302306</v>
      </c>
      <c r="G26" s="539" t="n">
        <f aca="false">SUM(G9:G25)</f>
        <v>-188</v>
      </c>
      <c r="H26" s="540" t="n">
        <f aca="false">SUM(H9:H25)</f>
        <v>205680</v>
      </c>
      <c r="I26" s="539" t="n">
        <f aca="false">SUM(I9:I25)</f>
        <v>270350</v>
      </c>
      <c r="J26" s="151" t="n">
        <f aca="false">SUM(J9:J25)</f>
        <v>263977</v>
      </c>
      <c r="K26" s="94" t="s">
        <v>103</v>
      </c>
    </row>
    <row r="27" customFormat="false" ht="22.5" hidden="false" customHeight="true" outlineLevel="0" collapsed="false">
      <c r="A27" s="91" t="s">
        <v>365</v>
      </c>
      <c r="B27" s="91"/>
      <c r="C27" s="67"/>
      <c r="D27" s="92"/>
      <c r="E27" s="67"/>
      <c r="F27" s="67"/>
      <c r="G27" s="67"/>
      <c r="H27" s="67"/>
      <c r="I27" s="67"/>
      <c r="J27" s="67"/>
      <c r="K27" s="94"/>
    </row>
    <row r="28" customFormat="false" ht="11.1" hidden="false" customHeight="true" outlineLevel="0" collapsed="false">
      <c r="A28" s="67" t="s">
        <v>366</v>
      </c>
      <c r="B28" s="67"/>
      <c r="C28" s="67"/>
      <c r="D28" s="92" t="s">
        <v>105</v>
      </c>
      <c r="E28" s="87"/>
      <c r="F28" s="535"/>
      <c r="G28" s="541"/>
      <c r="H28" s="542" t="n">
        <f aca="false">'[1]Page 6'!$J$26</f>
        <v>0</v>
      </c>
      <c r="I28" s="543"/>
      <c r="J28" s="142" t="n">
        <f aca="false">E28+F28-I28</f>
        <v>0</v>
      </c>
      <c r="K28" s="534" t="s">
        <v>105</v>
      </c>
    </row>
    <row r="29" customFormat="false" ht="11.1" hidden="false" customHeight="true" outlineLevel="0" collapsed="false">
      <c r="A29" s="67" t="s">
        <v>367</v>
      </c>
      <c r="B29" s="67"/>
      <c r="C29" s="67"/>
      <c r="D29" s="92" t="s">
        <v>108</v>
      </c>
      <c r="E29" s="87"/>
      <c r="F29" s="533"/>
      <c r="G29" s="544"/>
      <c r="H29" s="542" t="n">
        <f aca="false">'[1]Page 6'!$J$27</f>
        <v>0</v>
      </c>
      <c r="I29" s="533"/>
      <c r="J29" s="142" t="n">
        <f aca="false">E29+F29-I29</f>
        <v>0</v>
      </c>
      <c r="K29" s="534" t="s">
        <v>108</v>
      </c>
    </row>
    <row r="30" customFormat="false" ht="11.1" hidden="false" customHeight="true" outlineLevel="0" collapsed="false">
      <c r="A30" s="67" t="s">
        <v>368</v>
      </c>
      <c r="B30" s="85"/>
      <c r="C30" s="128"/>
      <c r="D30" s="92" t="s">
        <v>110</v>
      </c>
      <c r="E30" s="87"/>
      <c r="F30" s="533"/>
      <c r="G30" s="544"/>
      <c r="H30" s="542" t="n">
        <f aca="false">'[1]Page 6'!$J$28</f>
        <v>0</v>
      </c>
      <c r="I30" s="533"/>
      <c r="J30" s="142" t="n">
        <f aca="false">E30+F30-I30</f>
        <v>0</v>
      </c>
      <c r="K30" s="534" t="s">
        <v>110</v>
      </c>
    </row>
    <row r="31" customFormat="false" ht="11.1" hidden="false" customHeight="true" outlineLevel="0" collapsed="false">
      <c r="A31" s="67" t="s">
        <v>369</v>
      </c>
      <c r="B31" s="67"/>
      <c r="C31" s="67"/>
      <c r="D31" s="92" t="s">
        <v>112</v>
      </c>
      <c r="E31" s="87"/>
      <c r="F31" s="533"/>
      <c r="G31" s="544"/>
      <c r="H31" s="542" t="n">
        <f aca="false">'[1]Page 6'!$J$29</f>
        <v>0</v>
      </c>
      <c r="I31" s="533"/>
      <c r="J31" s="142" t="n">
        <f aca="false">E31+F31-I31</f>
        <v>0</v>
      </c>
      <c r="K31" s="534" t="s">
        <v>112</v>
      </c>
    </row>
    <row r="32" customFormat="false" ht="11.1" hidden="false" customHeight="true" outlineLevel="0" collapsed="false">
      <c r="A32" s="67" t="s">
        <v>370</v>
      </c>
      <c r="B32" s="67"/>
      <c r="C32" s="67"/>
      <c r="D32" s="92" t="s">
        <v>114</v>
      </c>
      <c r="E32" s="87" t="n">
        <v>2486</v>
      </c>
      <c r="F32" s="533" t="n">
        <v>124</v>
      </c>
      <c r="G32" s="544"/>
      <c r="H32" s="542" t="n">
        <f aca="false">'[1]Page 6'!$J$30</f>
        <v>0</v>
      </c>
      <c r="I32" s="533"/>
      <c r="J32" s="142" t="n">
        <f aca="false">E32+F32-I32</f>
        <v>2610</v>
      </c>
      <c r="K32" s="534" t="s">
        <v>114</v>
      </c>
    </row>
    <row r="33" customFormat="false" ht="11.1" hidden="false" customHeight="true" outlineLevel="0" collapsed="false">
      <c r="A33" s="67" t="s">
        <v>371</v>
      </c>
      <c r="B33" s="67"/>
      <c r="C33" s="67"/>
      <c r="D33" s="92" t="s">
        <v>116</v>
      </c>
      <c r="E33" s="87"/>
      <c r="F33" s="533"/>
      <c r="G33" s="544"/>
      <c r="H33" s="542" t="n">
        <f aca="false">'[1]Page 6'!$J$31</f>
        <v>0</v>
      </c>
      <c r="I33" s="533"/>
      <c r="J33" s="142" t="n">
        <f aca="false">E33+F33-I33</f>
        <v>0</v>
      </c>
      <c r="K33" s="534" t="s">
        <v>116</v>
      </c>
    </row>
    <row r="34" customFormat="false" ht="11.1" hidden="false" customHeight="true" outlineLevel="0" collapsed="false">
      <c r="A34" s="67" t="s">
        <v>372</v>
      </c>
      <c r="B34" s="67"/>
      <c r="C34" s="67"/>
      <c r="D34" s="92" t="s">
        <v>119</v>
      </c>
      <c r="E34" s="87"/>
      <c r="F34" s="533"/>
      <c r="G34" s="544"/>
      <c r="H34" s="512" t="n">
        <f aca="false">'[1]Page 6'!$J$32</f>
        <v>0</v>
      </c>
      <c r="I34" s="533"/>
      <c r="J34" s="142" t="n">
        <f aca="false">E34+F34-I34</f>
        <v>0</v>
      </c>
      <c r="K34" s="534" t="s">
        <v>119</v>
      </c>
    </row>
    <row r="35" customFormat="false" ht="11.1" hidden="false" customHeight="true" outlineLevel="0" collapsed="false">
      <c r="A35" s="67" t="s">
        <v>373</v>
      </c>
      <c r="B35" s="67"/>
      <c r="C35" s="67"/>
      <c r="D35" s="92" t="s">
        <v>121</v>
      </c>
      <c r="E35" s="87"/>
      <c r="F35" s="533"/>
      <c r="G35" s="544"/>
      <c r="H35" s="512" t="n">
        <f aca="false">'[1]Page 6'!$J$33</f>
        <v>0</v>
      </c>
      <c r="I35" s="533"/>
      <c r="J35" s="142" t="n">
        <f aca="false">E35+F35-I35</f>
        <v>0</v>
      </c>
      <c r="K35" s="534" t="s">
        <v>121</v>
      </c>
    </row>
    <row r="36" customFormat="false" ht="11.1" hidden="false" customHeight="true" outlineLevel="0" collapsed="false">
      <c r="A36" s="67" t="s">
        <v>374</v>
      </c>
      <c r="B36" s="67"/>
      <c r="C36" s="67"/>
      <c r="D36" s="92" t="s">
        <v>122</v>
      </c>
      <c r="E36" s="87"/>
      <c r="F36" s="533"/>
      <c r="G36" s="544"/>
      <c r="H36" s="512" t="n">
        <f aca="false">'[1]Page 6'!$J$34</f>
        <v>0</v>
      </c>
      <c r="I36" s="533"/>
      <c r="J36" s="142" t="n">
        <f aca="false">E36+F36-I36</f>
        <v>0</v>
      </c>
      <c r="K36" s="534" t="s">
        <v>122</v>
      </c>
    </row>
    <row r="37" customFormat="false" ht="11.1" hidden="false" customHeight="true" outlineLevel="0" collapsed="false">
      <c r="A37" s="85" t="s">
        <v>375</v>
      </c>
      <c r="B37" s="67"/>
      <c r="C37" s="67"/>
      <c r="D37" s="92" t="s">
        <v>124</v>
      </c>
      <c r="E37" s="126" t="n">
        <v>-152</v>
      </c>
      <c r="F37" s="545" t="n">
        <v>262288</v>
      </c>
      <c r="G37" s="546"/>
      <c r="H37" s="547" t="n">
        <f aca="false">'[1]Page 6'!$J$35</f>
        <v>206635</v>
      </c>
      <c r="I37" s="545" t="n">
        <v>261915</v>
      </c>
      <c r="J37" s="538" t="n">
        <f aca="false">E37+F37-I37</f>
        <v>221</v>
      </c>
      <c r="K37" s="534" t="s">
        <v>124</v>
      </c>
    </row>
    <row r="38" customFormat="false" ht="11.1" hidden="false" customHeight="true" outlineLevel="0" collapsed="false">
      <c r="A38" s="79" t="s">
        <v>376</v>
      </c>
      <c r="B38" s="79"/>
      <c r="C38" s="67"/>
      <c r="D38" s="92" t="s">
        <v>127</v>
      </c>
      <c r="E38" s="151" t="n">
        <f aca="false">SUM(E28:E37)</f>
        <v>2334</v>
      </c>
      <c r="F38" s="539" t="n">
        <f aca="false">SUM(F28:F37)</f>
        <v>262412</v>
      </c>
      <c r="G38" s="548"/>
      <c r="H38" s="539" t="n">
        <f aca="false">SUM(H28:H37)</f>
        <v>206635</v>
      </c>
      <c r="I38" s="539" t="n">
        <f aca="false">SUM(I28:I37)</f>
        <v>261915</v>
      </c>
      <c r="J38" s="151" t="n">
        <f aca="false">SUM(J28:J37)</f>
        <v>2831</v>
      </c>
      <c r="K38" s="534" t="s">
        <v>127</v>
      </c>
    </row>
    <row r="39" customFormat="false" ht="10.5" hidden="false" customHeight="true" outlineLevel="0" collapsed="false">
      <c r="A39" s="79"/>
      <c r="B39" s="79"/>
      <c r="C39" s="67"/>
      <c r="D39" s="92"/>
      <c r="E39" s="128"/>
      <c r="F39" s="128"/>
      <c r="G39" s="128"/>
      <c r="H39" s="128"/>
      <c r="I39" s="128"/>
      <c r="J39" s="128"/>
      <c r="K39" s="534"/>
    </row>
    <row r="40" customFormat="false" ht="11.1" hidden="false" customHeight="true" outlineLevel="0" collapsed="false">
      <c r="A40" s="79" t="s">
        <v>377</v>
      </c>
      <c r="B40" s="79"/>
      <c r="C40" s="67"/>
      <c r="D40" s="92" t="s">
        <v>129</v>
      </c>
      <c r="E40" s="540" t="n">
        <f aca="false">SUM(E26+E38)</f>
        <v>234543</v>
      </c>
      <c r="F40" s="540" t="n">
        <f aca="false">SUM(F26+F38)</f>
        <v>564718</v>
      </c>
      <c r="G40" s="540" t="n">
        <f aca="false">SUM(G26+G38)</f>
        <v>-188</v>
      </c>
      <c r="H40" s="549" t="n">
        <f aca="false">SUM(H26+H38)</f>
        <v>412315</v>
      </c>
      <c r="I40" s="540" t="n">
        <f aca="false">SUM(I26+I38)</f>
        <v>532265</v>
      </c>
      <c r="J40" s="540" t="n">
        <f aca="false">SUM(J26+J38)</f>
        <v>266808</v>
      </c>
      <c r="K40" s="534" t="s">
        <v>129</v>
      </c>
    </row>
    <row r="41" customFormat="false" ht="11.1" hidden="false" customHeight="true" outlineLevel="0" collapsed="false">
      <c r="A41" s="67"/>
      <c r="B41" s="67"/>
      <c r="C41" s="67"/>
      <c r="D41" s="550"/>
      <c r="E41" s="73"/>
      <c r="F41" s="73"/>
      <c r="G41" s="67"/>
      <c r="H41" s="67"/>
      <c r="I41" s="67"/>
      <c r="J41" s="67"/>
      <c r="K41" s="67"/>
      <c r="L41" s="94"/>
    </row>
    <row r="42" customFormat="false" ht="11.1" hidden="false" customHeight="true" outlineLevel="0" collapsed="false">
      <c r="A42" s="551" t="s">
        <v>378</v>
      </c>
      <c r="B42" s="551"/>
      <c r="C42" s="551"/>
      <c r="D42" s="551"/>
      <c r="E42" s="551"/>
      <c r="F42" s="551"/>
      <c r="G42" s="551"/>
      <c r="H42" s="551"/>
      <c r="I42" s="551"/>
      <c r="J42" s="551"/>
      <c r="K42" s="1"/>
      <c r="L42" s="515"/>
    </row>
    <row r="43" customFormat="false" ht="12" hidden="false" customHeight="true" outlineLevel="0" collapsed="false">
      <c r="A43" s="551"/>
      <c r="B43" s="551"/>
      <c r="C43" s="551"/>
      <c r="D43" s="551"/>
      <c r="E43" s="551"/>
      <c r="F43" s="551"/>
      <c r="G43" s="551"/>
      <c r="H43" s="551"/>
      <c r="I43" s="551"/>
      <c r="J43" s="551"/>
      <c r="K43" s="552"/>
      <c r="L43" s="553"/>
      <c r="M43" s="552"/>
      <c r="N43" s="552"/>
      <c r="O43" s="552"/>
      <c r="P43" s="552"/>
      <c r="Q43" s="552"/>
      <c r="R43" s="552"/>
      <c r="S43" s="552"/>
      <c r="T43" s="552"/>
      <c r="U43" s="552"/>
      <c r="V43" s="552"/>
    </row>
    <row r="44" customFormat="false" ht="15" hidden="false" customHeight="false" outlineLevel="0" collapsed="false">
      <c r="A44" s="554"/>
      <c r="B44" s="554"/>
      <c r="C44" s="554"/>
      <c r="D44" s="554"/>
      <c r="E44" s="554"/>
      <c r="F44" s="554"/>
      <c r="G44" s="554"/>
      <c r="H44" s="554"/>
      <c r="I44" s="554"/>
      <c r="J44" s="554"/>
    </row>
  </sheetData>
  <sheetProtection sheet="true" formatCells="false" formatColumns="false" formatRows="false"/>
  <mergeCells count="6">
    <mergeCell ref="B1:E1"/>
    <mergeCell ref="G1:I1"/>
    <mergeCell ref="A2:K2"/>
    <mergeCell ref="G5:G6"/>
    <mergeCell ref="H7:I7"/>
    <mergeCell ref="A42:J43"/>
  </mergeCells>
  <hyperlinks>
    <hyperlink ref="G5" location="Page5Gen" display="FUND TRANSFERS (OUT)"/>
    <hyperlink ref="G7" location="Page5Gen" display="6910 &amp; 6930 (1)"/>
    <hyperlink ref="D24" location="Page5ERateandIA" display="16."/>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D35" activeCellId="0" sqref="D35"/>
    </sheetView>
  </sheetViews>
  <sheetFormatPr defaultColWidth="8.8984375" defaultRowHeight="15" zeroHeight="false" outlineLevelRow="0" outlineLevelCol="0"/>
  <cols>
    <col collapsed="false" customWidth="true" hidden="false" outlineLevel="0" max="1" min="1" style="64" width="10.43"/>
    <col collapsed="false" customWidth="true" hidden="false" outlineLevel="0" max="2" min="2" style="64" width="14.1"/>
    <col collapsed="false" customWidth="true" hidden="false" outlineLevel="0" max="3" min="3" style="64" width="4.55"/>
    <col collapsed="false" customWidth="true" hidden="false" outlineLevel="0" max="4" min="4" style="64" width="11.32"/>
    <col collapsed="false" customWidth="true" hidden="false" outlineLevel="0" max="5" min="5" style="64" width="14.21"/>
    <col collapsed="false" customWidth="true" hidden="false" outlineLevel="0" max="9" min="6" style="64" width="11.32"/>
    <col collapsed="false" customWidth="true" hidden="false" outlineLevel="0" max="10" min="10" style="64" width="5.43"/>
    <col collapsed="false" customWidth="true" hidden="false" outlineLevel="0" max="11" min="11" style="64" width="11.32"/>
    <col collapsed="false" customWidth="true" hidden="false" outlineLevel="0" max="12" min="12" style="64" width="10.32"/>
    <col collapsed="false" customWidth="true" hidden="false" outlineLevel="0" max="14" min="13" style="64" width="7.77"/>
  </cols>
  <sheetData>
    <row r="1" customFormat="false" ht="11.1" hidden="false" customHeight="true" outlineLevel="0" collapsed="false">
      <c r="A1" s="65" t="s">
        <v>0</v>
      </c>
      <c r="B1" s="69" t="str">
        <f aca="false">Cover!D1</f>
        <v>Coconino County Accommodation School District</v>
      </c>
      <c r="C1" s="69"/>
      <c r="D1" s="69"/>
      <c r="E1" s="70"/>
      <c r="F1" s="68" t="s">
        <v>2</v>
      </c>
      <c r="G1" s="66" t="str">
        <f aca="false">Cover!J1</f>
        <v>Coconino</v>
      </c>
      <c r="H1" s="66"/>
      <c r="I1" s="66"/>
      <c r="J1" s="555"/>
      <c r="K1" s="71" t="s">
        <v>4</v>
      </c>
      <c r="L1" s="72" t="str">
        <f aca="false">Cover!Q1</f>
        <v>030199000</v>
      </c>
    </row>
    <row r="2" customFormat="false" ht="11.1" hidden="false" customHeight="true" outlineLevel="0" collapsed="false">
      <c r="A2" s="113"/>
      <c r="B2" s="113"/>
      <c r="C2" s="113"/>
      <c r="D2" s="113"/>
      <c r="E2" s="113"/>
      <c r="F2" s="113"/>
      <c r="G2" s="67"/>
      <c r="H2" s="67"/>
      <c r="I2" s="67"/>
      <c r="J2" s="67"/>
      <c r="K2" s="73"/>
      <c r="L2" s="73"/>
      <c r="M2" s="67"/>
    </row>
    <row r="3" customFormat="false" ht="11.1" hidden="false" customHeight="true" outlineLevel="0" collapsed="false">
      <c r="A3" s="113"/>
      <c r="B3" s="113"/>
      <c r="C3" s="113"/>
      <c r="D3" s="556"/>
      <c r="E3" s="557" t="s">
        <v>379</v>
      </c>
      <c r="F3" s="558" t="s">
        <v>380</v>
      </c>
      <c r="G3" s="559" t="s">
        <v>381</v>
      </c>
      <c r="H3" s="559"/>
      <c r="I3" s="522"/>
      <c r="J3" s="67"/>
      <c r="K3" s="73"/>
      <c r="L3" s="73"/>
      <c r="M3" s="67"/>
    </row>
    <row r="4" customFormat="false" ht="11.25" hidden="false" customHeight="true" outlineLevel="0" collapsed="false">
      <c r="A4" s="67"/>
      <c r="B4" s="0"/>
      <c r="C4" s="67"/>
      <c r="D4" s="560" t="s">
        <v>340</v>
      </c>
      <c r="E4" s="561" t="s">
        <v>382</v>
      </c>
      <c r="F4" s="558"/>
      <c r="G4" s="562" t="s">
        <v>383</v>
      </c>
      <c r="H4" s="562"/>
      <c r="I4" s="528" t="s">
        <v>341</v>
      </c>
      <c r="J4" s="67"/>
      <c r="K4" s="73"/>
      <c r="L4" s="73"/>
      <c r="M4" s="67"/>
    </row>
    <row r="5" customFormat="false" ht="11.25" hidden="false" customHeight="true" outlineLevel="0" collapsed="false">
      <c r="A5" s="67"/>
      <c r="B5" s="67"/>
      <c r="C5" s="67"/>
      <c r="D5" s="560" t="s">
        <v>342</v>
      </c>
      <c r="E5" s="563" t="s">
        <v>384</v>
      </c>
      <c r="F5" s="564" t="s">
        <v>385</v>
      </c>
      <c r="G5" s="562" t="s">
        <v>386</v>
      </c>
      <c r="H5" s="562"/>
      <c r="I5" s="528" t="s">
        <v>345</v>
      </c>
      <c r="J5" s="67"/>
      <c r="K5" s="565"/>
      <c r="L5" s="565"/>
      <c r="M5" s="565"/>
    </row>
    <row r="6" customFormat="false" ht="11.1" hidden="false" customHeight="true" outlineLevel="0" collapsed="false">
      <c r="A6" s="566" t="s">
        <v>387</v>
      </c>
      <c r="B6" s="566"/>
      <c r="C6" s="67"/>
      <c r="D6" s="83" t="s">
        <v>61</v>
      </c>
      <c r="E6" s="567" t="s">
        <v>61</v>
      </c>
      <c r="F6" s="568" t="s">
        <v>61</v>
      </c>
      <c r="G6" s="83" t="s">
        <v>311</v>
      </c>
      <c r="H6" s="532" t="s">
        <v>61</v>
      </c>
      <c r="I6" s="83" t="s">
        <v>61</v>
      </c>
      <c r="K6" s="565"/>
      <c r="L6" s="565"/>
      <c r="M6" s="565"/>
    </row>
    <row r="7" customFormat="false" ht="11.1" hidden="false" customHeight="true" outlineLevel="0" collapsed="false">
      <c r="A7" s="67" t="s">
        <v>388</v>
      </c>
      <c r="B7" s="67"/>
      <c r="C7" s="569" t="s">
        <v>42</v>
      </c>
      <c r="D7" s="570" t="n">
        <v>10622</v>
      </c>
      <c r="E7" s="571" t="n">
        <v>5489</v>
      </c>
      <c r="F7" s="572"/>
      <c r="G7" s="573" t="n">
        <f aca="false">M13</f>
        <v>8000</v>
      </c>
      <c r="H7" s="574" t="n">
        <f aca="false">N13</f>
        <v>0</v>
      </c>
      <c r="I7" s="573" t="n">
        <f aca="false">D7+E7+F7-H7</f>
        <v>16111</v>
      </c>
      <c r="J7" s="534" t="s">
        <v>42</v>
      </c>
      <c r="K7" s="575" t="s">
        <v>389</v>
      </c>
      <c r="L7" s="576"/>
      <c r="M7" s="577" t="s">
        <v>311</v>
      </c>
      <c r="N7" s="577" t="s">
        <v>61</v>
      </c>
    </row>
    <row r="8" customFormat="false" ht="11.1" hidden="false" customHeight="true" outlineLevel="0" collapsed="false">
      <c r="A8" s="108" t="s">
        <v>390</v>
      </c>
      <c r="B8" s="578"/>
      <c r="C8" s="104" t="s">
        <v>45</v>
      </c>
      <c r="D8" s="570" t="n">
        <v>5876</v>
      </c>
      <c r="E8" s="571" t="n">
        <v>45650</v>
      </c>
      <c r="F8" s="579"/>
      <c r="G8" s="573" t="n">
        <f aca="false">'[1]Page 6'!$T$4</f>
        <v>41302</v>
      </c>
      <c r="H8" s="571" t="n">
        <v>46096</v>
      </c>
      <c r="I8" s="573" t="n">
        <f aca="false">D8+E8+F8-H8</f>
        <v>5430</v>
      </c>
      <c r="J8" s="534" t="s">
        <v>45</v>
      </c>
      <c r="K8" s="580" t="s">
        <v>165</v>
      </c>
      <c r="L8" s="581"/>
      <c r="M8" s="582"/>
      <c r="N8" s="583"/>
      <c r="O8" s="113"/>
    </row>
    <row r="9" customFormat="false" ht="11.1" hidden="false" customHeight="true" outlineLevel="0" collapsed="false">
      <c r="A9" s="108" t="s">
        <v>391</v>
      </c>
      <c r="B9" s="578"/>
      <c r="C9" s="135" t="s">
        <v>48</v>
      </c>
      <c r="D9" s="584" t="n">
        <f aca="false">F071BFBAL</f>
        <v>0</v>
      </c>
      <c r="E9" s="585" t="n">
        <f aca="false">F071REV</f>
        <v>0</v>
      </c>
      <c r="F9" s="586"/>
      <c r="G9" s="573" t="n">
        <f aca="false">'[1]Page 6'!$T$5</f>
        <v>0</v>
      </c>
      <c r="H9" s="573" t="n">
        <f aca="false">F071TOTALEXP</f>
        <v>0</v>
      </c>
      <c r="I9" s="573" t="n">
        <f aca="false">D9+E9-H9</f>
        <v>0</v>
      </c>
      <c r="J9" s="534" t="s">
        <v>48</v>
      </c>
      <c r="K9" s="587" t="s">
        <v>392</v>
      </c>
      <c r="L9" s="588"/>
      <c r="M9" s="589" t="n">
        <f aca="false">'[1]Page 6'!$H$40</f>
        <v>2500</v>
      </c>
      <c r="N9" s="590" t="n">
        <v>0</v>
      </c>
      <c r="O9" s="73" t="s">
        <v>42</v>
      </c>
    </row>
    <row r="10" customFormat="false" ht="11.1" hidden="false" customHeight="true" outlineLevel="0" collapsed="false">
      <c r="A10" s="85" t="s">
        <v>393</v>
      </c>
      <c r="B10" s="591"/>
      <c r="C10" s="135" t="s">
        <v>71</v>
      </c>
      <c r="D10" s="592" t="n">
        <f aca="false">F072BFBAL</f>
        <v>0</v>
      </c>
      <c r="E10" s="585" t="n">
        <f aca="false">F072REV</f>
        <v>0</v>
      </c>
      <c r="F10" s="593"/>
      <c r="G10" s="573" t="n">
        <f aca="false">'[1]Page 6'!$T$6</f>
        <v>0</v>
      </c>
      <c r="H10" s="594" t="n">
        <f aca="false">F072TOTALEXP</f>
        <v>0</v>
      </c>
      <c r="I10" s="573" t="n">
        <f aca="false">D10+E10-H10</f>
        <v>0</v>
      </c>
      <c r="J10" s="595" t="s">
        <v>71</v>
      </c>
      <c r="K10" s="587" t="s">
        <v>394</v>
      </c>
      <c r="L10" s="588"/>
      <c r="M10" s="218" t="n">
        <f aca="false">'[1]Page 6'!$H$41</f>
        <v>0</v>
      </c>
      <c r="N10" s="596" t="n">
        <v>0</v>
      </c>
      <c r="O10" s="131" t="s">
        <v>45</v>
      </c>
    </row>
    <row r="11" customFormat="false" ht="11.1" hidden="false" customHeight="true" outlineLevel="0" collapsed="false">
      <c r="A11" s="85" t="s">
        <v>395</v>
      </c>
      <c r="B11" s="591"/>
      <c r="C11" s="92" t="s">
        <v>73</v>
      </c>
      <c r="D11" s="570" t="n">
        <v>2797</v>
      </c>
      <c r="E11" s="597" t="n">
        <v>24</v>
      </c>
      <c r="F11" s="579"/>
      <c r="G11" s="573" t="n">
        <f aca="false">'[1]Page 6'!$T$7</f>
        <v>0</v>
      </c>
      <c r="H11" s="571" t="n">
        <v>0</v>
      </c>
      <c r="I11" s="573" t="n">
        <f aca="false">D11+E11+F11-H11</f>
        <v>2821</v>
      </c>
      <c r="J11" s="534" t="s">
        <v>73</v>
      </c>
      <c r="K11" s="587" t="s">
        <v>396</v>
      </c>
      <c r="L11" s="588"/>
      <c r="M11" s="218" t="n">
        <f aca="false">'[1]Page 6'!$H$42</f>
        <v>2053</v>
      </c>
      <c r="N11" s="145" t="n">
        <v>0</v>
      </c>
      <c r="O11" s="131" t="s">
        <v>48</v>
      </c>
    </row>
    <row r="12" customFormat="false" ht="11.1" hidden="false" customHeight="true" outlineLevel="0" collapsed="false">
      <c r="A12" s="85" t="s">
        <v>397</v>
      </c>
      <c r="B12" s="591"/>
      <c r="C12" s="92" t="s">
        <v>76</v>
      </c>
      <c r="D12" s="570"/>
      <c r="E12" s="571"/>
      <c r="F12" s="579"/>
      <c r="G12" s="573" t="n">
        <f aca="false">'[1]Page 6'!$T$8</f>
        <v>0</v>
      </c>
      <c r="H12" s="571"/>
      <c r="I12" s="573" t="n">
        <f aca="false">D12+E12+F12-H12</f>
        <v>0</v>
      </c>
      <c r="J12" s="534" t="s">
        <v>76</v>
      </c>
      <c r="K12" s="587" t="s">
        <v>398</v>
      </c>
      <c r="L12" s="588"/>
      <c r="M12" s="218" t="n">
        <f aca="false">'[1]Page 6'!$H$43</f>
        <v>3447</v>
      </c>
      <c r="N12" s="145" t="n">
        <v>0</v>
      </c>
      <c r="O12" s="131" t="s">
        <v>71</v>
      </c>
    </row>
    <row r="13" customFormat="false" ht="11.1" hidden="false" customHeight="true" outlineLevel="0" collapsed="false">
      <c r="A13" s="85" t="s">
        <v>399</v>
      </c>
      <c r="B13" s="591"/>
      <c r="C13" s="92" t="s">
        <v>78</v>
      </c>
      <c r="D13" s="598" t="n">
        <v>1</v>
      </c>
      <c r="E13" s="571"/>
      <c r="F13" s="579"/>
      <c r="G13" s="573" t="n">
        <f aca="false">'[1]Page 6'!$T$9</f>
        <v>0</v>
      </c>
      <c r="H13" s="571"/>
      <c r="I13" s="573" t="n">
        <f aca="false">D13+E13+F13-H13</f>
        <v>1</v>
      </c>
      <c r="J13" s="534" t="s">
        <v>78</v>
      </c>
      <c r="K13" s="599" t="s">
        <v>400</v>
      </c>
      <c r="L13" s="600"/>
      <c r="M13" s="176" t="n">
        <f aca="false">SUM(M9:M12)</f>
        <v>8000</v>
      </c>
      <c r="N13" s="183" t="n">
        <f aca="false">SUM(N9:N12)</f>
        <v>0</v>
      </c>
      <c r="O13" s="113" t="s">
        <v>73</v>
      </c>
    </row>
    <row r="14" customFormat="false" ht="11.1" hidden="false" customHeight="true" outlineLevel="0" collapsed="false">
      <c r="A14" s="67" t="s">
        <v>401</v>
      </c>
      <c r="B14" s="113"/>
      <c r="C14" s="92" t="s">
        <v>80</v>
      </c>
      <c r="D14" s="570" t="n">
        <v>6099</v>
      </c>
      <c r="E14" s="571" t="n">
        <v>9154</v>
      </c>
      <c r="F14" s="579"/>
      <c r="G14" s="573" t="n">
        <f aca="false">'[1]Page 6'!$T$11</f>
        <v>17000</v>
      </c>
      <c r="H14" s="571" t="n">
        <v>10254</v>
      </c>
      <c r="I14" s="573" t="n">
        <f aca="false">D14+E14+F14-H14</f>
        <v>4999</v>
      </c>
      <c r="J14" s="534" t="s">
        <v>80</v>
      </c>
      <c r="K14" s="113"/>
      <c r="L14" s="125"/>
      <c r="M14" s="1"/>
      <c r="N14" s="1"/>
      <c r="O14" s="131"/>
      <c r="P14" s="1"/>
    </row>
    <row r="15" customFormat="false" ht="11.1" hidden="false" customHeight="true" outlineLevel="0" collapsed="false">
      <c r="A15" s="67" t="s">
        <v>402</v>
      </c>
      <c r="B15" s="67"/>
      <c r="C15" s="92" t="s">
        <v>83</v>
      </c>
      <c r="D15" s="570" t="n">
        <v>540</v>
      </c>
      <c r="E15" s="571"/>
      <c r="F15" s="579"/>
      <c r="G15" s="573" t="n">
        <f aca="false">'[1]Page 6'!$T$12</f>
        <v>0</v>
      </c>
      <c r="H15" s="571" t="n">
        <v>0</v>
      </c>
      <c r="I15" s="573" t="n">
        <f aca="false">D15+E15+F15-H15</f>
        <v>540</v>
      </c>
      <c r="J15" s="534" t="s">
        <v>83</v>
      </c>
      <c r="K15" s="1"/>
      <c r="L15" s="1"/>
      <c r="M15" s="1"/>
      <c r="N15" s="1"/>
      <c r="O15" s="131"/>
      <c r="P15" s="1"/>
    </row>
    <row r="16" customFormat="false" ht="11.1" hidden="false" customHeight="true" outlineLevel="0" collapsed="false">
      <c r="A16" s="67" t="s">
        <v>403</v>
      </c>
      <c r="B16" s="67"/>
      <c r="C16" s="92" t="s">
        <v>86</v>
      </c>
      <c r="D16" s="570" t="n">
        <v>2386</v>
      </c>
      <c r="E16" s="571" t="n">
        <v>286</v>
      </c>
      <c r="F16" s="579"/>
      <c r="G16" s="573" t="n">
        <f aca="false">'[1]Page 6'!$T$13</f>
        <v>4725</v>
      </c>
      <c r="H16" s="571" t="n">
        <v>1000</v>
      </c>
      <c r="I16" s="573" t="n">
        <f aca="false">D16+E16+F16-H16</f>
        <v>1672</v>
      </c>
      <c r="J16" s="534" t="s">
        <v>86</v>
      </c>
      <c r="K16" s="143"/>
      <c r="L16" s="143"/>
      <c r="M16" s="143"/>
      <c r="N16" s="131"/>
      <c r="O16" s="1"/>
      <c r="P16" s="1"/>
    </row>
    <row r="17" customFormat="false" ht="11.1" hidden="false" customHeight="true" outlineLevel="0" collapsed="false">
      <c r="A17" s="67" t="s">
        <v>404</v>
      </c>
      <c r="B17" s="67"/>
      <c r="C17" s="92" t="s">
        <v>88</v>
      </c>
      <c r="D17" s="598" t="n">
        <v>4153</v>
      </c>
      <c r="E17" s="571" t="n">
        <v>1520</v>
      </c>
      <c r="F17" s="579"/>
      <c r="G17" s="573" t="n">
        <f aca="false">'[1]Page 6'!$T$14</f>
        <v>7573</v>
      </c>
      <c r="H17" s="571" t="n">
        <v>1304</v>
      </c>
      <c r="I17" s="573" t="n">
        <f aca="false">D17+E17+F17-H17</f>
        <v>4369</v>
      </c>
      <c r="J17" s="534" t="s">
        <v>88</v>
      </c>
      <c r="K17" s="143"/>
      <c r="L17" s="143"/>
      <c r="M17" s="143"/>
      <c r="N17" s="131"/>
      <c r="O17" s="1"/>
      <c r="P17" s="1"/>
    </row>
    <row r="18" customFormat="false" ht="11.1" hidden="false" customHeight="true" outlineLevel="0" collapsed="false">
      <c r="A18" s="67" t="s">
        <v>405</v>
      </c>
      <c r="B18" s="67"/>
      <c r="C18" s="92" t="s">
        <v>90</v>
      </c>
      <c r="D18" s="570" t="n">
        <v>3225</v>
      </c>
      <c r="E18" s="571" t="n">
        <v>29</v>
      </c>
      <c r="F18" s="579"/>
      <c r="G18" s="573" t="n">
        <f aca="false">'[1]Page 6'!$T$15</f>
        <v>0</v>
      </c>
      <c r="H18" s="571"/>
      <c r="I18" s="573" t="n">
        <f aca="false">D18+E18+F18-H18</f>
        <v>3254</v>
      </c>
      <c r="J18" s="534" t="s">
        <v>90</v>
      </c>
      <c r="K18" s="143"/>
      <c r="L18" s="143"/>
      <c r="M18" s="143"/>
      <c r="N18" s="131"/>
      <c r="O18" s="1"/>
      <c r="P18" s="1"/>
    </row>
    <row r="19" customFormat="false" ht="11.1" hidden="false" customHeight="true" outlineLevel="0" collapsed="false">
      <c r="A19" s="67" t="s">
        <v>406</v>
      </c>
      <c r="B19" s="67"/>
      <c r="C19" s="92" t="s">
        <v>92</v>
      </c>
      <c r="D19" s="598"/>
      <c r="E19" s="571"/>
      <c r="F19" s="579"/>
      <c r="G19" s="573" t="n">
        <f aca="false">'[1]Page 6'!$T$16</f>
        <v>0</v>
      </c>
      <c r="H19" s="571"/>
      <c r="I19" s="573" t="n">
        <f aca="false">D19+E19+F19-H19</f>
        <v>0</v>
      </c>
      <c r="J19" s="534" t="s">
        <v>92</v>
      </c>
      <c r="K19" s="143"/>
      <c r="L19" s="143"/>
      <c r="M19" s="143"/>
      <c r="N19" s="131"/>
      <c r="O19" s="1"/>
      <c r="P19" s="1"/>
    </row>
    <row r="20" customFormat="false" ht="11.1" hidden="false" customHeight="true" outlineLevel="0" collapsed="false">
      <c r="A20" s="67" t="s">
        <v>407</v>
      </c>
      <c r="B20" s="67"/>
      <c r="C20" s="92" t="s">
        <v>94</v>
      </c>
      <c r="D20" s="570"/>
      <c r="E20" s="571"/>
      <c r="F20" s="579"/>
      <c r="G20" s="573" t="n">
        <f aca="false">'[1]Page 6'!$T$17</f>
        <v>0</v>
      </c>
      <c r="H20" s="571"/>
      <c r="I20" s="573" t="n">
        <f aca="false">D20+E20+F20-H20</f>
        <v>0</v>
      </c>
      <c r="J20" s="534" t="s">
        <v>94</v>
      </c>
      <c r="K20" s="601"/>
      <c r="L20" s="602"/>
      <c r="M20" s="601"/>
      <c r="N20" s="113"/>
      <c r="O20" s="1"/>
      <c r="P20" s="1"/>
    </row>
    <row r="21" customFormat="false" ht="11.1" hidden="false" customHeight="true" outlineLevel="0" collapsed="false">
      <c r="A21" s="67" t="s">
        <v>408</v>
      </c>
      <c r="B21" s="67"/>
      <c r="C21" s="92" t="s">
        <v>96</v>
      </c>
      <c r="D21" s="570"/>
      <c r="E21" s="571"/>
      <c r="F21" s="579"/>
      <c r="G21" s="573" t="n">
        <f aca="false">'[1]Page 6'!$T$18</f>
        <v>0</v>
      </c>
      <c r="H21" s="571"/>
      <c r="I21" s="573" t="n">
        <f aca="false">D21+E21+F21-H21</f>
        <v>0</v>
      </c>
      <c r="J21" s="534" t="s">
        <v>96</v>
      </c>
      <c r="K21" s="602"/>
      <c r="L21" s="602"/>
      <c r="M21" s="602"/>
      <c r="N21" s="131"/>
      <c r="O21" s="1"/>
      <c r="P21" s="1"/>
    </row>
    <row r="22" customFormat="false" ht="11.1" hidden="false" customHeight="true" outlineLevel="0" collapsed="false">
      <c r="A22" s="67" t="s">
        <v>409</v>
      </c>
      <c r="B22" s="67"/>
      <c r="C22" s="92" t="s">
        <v>98</v>
      </c>
      <c r="D22" s="570" t="n">
        <v>3994</v>
      </c>
      <c r="E22" s="571" t="n">
        <v>39</v>
      </c>
      <c r="F22" s="579"/>
      <c r="G22" s="573" t="n">
        <f aca="false">'[1]Page 6'!$T$19</f>
        <v>3957</v>
      </c>
      <c r="H22" s="571"/>
      <c r="I22" s="573" t="n">
        <f aca="false">D22+E22+F22-H22</f>
        <v>4033</v>
      </c>
      <c r="J22" s="534" t="s">
        <v>98</v>
      </c>
      <c r="K22" s="603"/>
      <c r="L22" s="603"/>
      <c r="M22" s="603"/>
      <c r="N22" s="1"/>
      <c r="O22" s="1"/>
      <c r="P22" s="1"/>
    </row>
    <row r="23" customFormat="false" ht="11.1" hidden="false" customHeight="true" outlineLevel="0" collapsed="false">
      <c r="A23" s="67" t="s">
        <v>410</v>
      </c>
      <c r="B23" s="67"/>
      <c r="C23" s="92" t="s">
        <v>100</v>
      </c>
      <c r="D23" s="570"/>
      <c r="E23" s="571"/>
      <c r="F23" s="579"/>
      <c r="G23" s="573" t="n">
        <f aca="false">'[1]Page 6'!$T$20</f>
        <v>0</v>
      </c>
      <c r="H23" s="571"/>
      <c r="I23" s="573" t="n">
        <f aca="false">D23+E23+F23-H23</f>
        <v>0</v>
      </c>
      <c r="J23" s="534" t="s">
        <v>100</v>
      </c>
      <c r="K23" s="603"/>
      <c r="L23" s="603"/>
      <c r="M23" s="603"/>
      <c r="N23" s="131"/>
      <c r="O23" s="1"/>
      <c r="P23" s="1"/>
    </row>
    <row r="24" customFormat="false" ht="11.1" hidden="false" customHeight="true" outlineLevel="0" collapsed="false">
      <c r="A24" s="67" t="s">
        <v>411</v>
      </c>
      <c r="B24" s="67"/>
      <c r="C24" s="92" t="s">
        <v>103</v>
      </c>
      <c r="D24" s="570" t="n">
        <v>18668</v>
      </c>
      <c r="E24" s="571" t="n">
        <v>180</v>
      </c>
      <c r="F24" s="579"/>
      <c r="G24" s="573" t="n">
        <f aca="false">'[1]Page 6'!$T$21</f>
        <v>0</v>
      </c>
      <c r="H24" s="571" t="n">
        <v>1150</v>
      </c>
      <c r="I24" s="573" t="n">
        <f aca="false">D24+E24+F24-H24</f>
        <v>17698</v>
      </c>
      <c r="J24" s="534" t="s">
        <v>103</v>
      </c>
      <c r="K24" s="604"/>
      <c r="L24" s="604"/>
      <c r="M24" s="604"/>
      <c r="N24" s="1"/>
      <c r="O24" s="1"/>
      <c r="P24" s="1"/>
    </row>
    <row r="25" customFormat="false" ht="11.1" hidden="false" customHeight="true" outlineLevel="0" collapsed="false">
      <c r="A25" s="67" t="s">
        <v>412</v>
      </c>
      <c r="B25" s="67"/>
      <c r="C25" s="92" t="s">
        <v>105</v>
      </c>
      <c r="D25" s="570" t="n">
        <v>822</v>
      </c>
      <c r="E25" s="570"/>
      <c r="F25" s="579"/>
      <c r="G25" s="573" t="n">
        <f aca="false">'[1]Page 6'!$T$22</f>
        <v>0</v>
      </c>
      <c r="H25" s="571"/>
      <c r="I25" s="573" t="n">
        <f aca="false">D25+E25+F25-H25</f>
        <v>822</v>
      </c>
      <c r="J25" s="534" t="s">
        <v>105</v>
      </c>
      <c r="K25" s="605"/>
      <c r="L25" s="605"/>
      <c r="M25" s="605"/>
      <c r="N25" s="1"/>
      <c r="O25" s="1"/>
      <c r="P25" s="1"/>
    </row>
    <row r="26" customFormat="false" ht="11.1" hidden="false" customHeight="true" outlineLevel="0" collapsed="false">
      <c r="A26" s="67" t="s">
        <v>413</v>
      </c>
      <c r="B26" s="67"/>
      <c r="C26" s="92" t="s">
        <v>108</v>
      </c>
      <c r="D26" s="570"/>
      <c r="E26" s="571"/>
      <c r="F26" s="579"/>
      <c r="G26" s="573" t="n">
        <f aca="false">'[1]Page 6'!$T$23</f>
        <v>0</v>
      </c>
      <c r="H26" s="571"/>
      <c r="I26" s="573" t="n">
        <f aca="false">D26+E26+F26-H26</f>
        <v>0</v>
      </c>
      <c r="J26" s="534" t="s">
        <v>108</v>
      </c>
      <c r="K26" s="605"/>
      <c r="L26" s="605"/>
      <c r="M26" s="605"/>
      <c r="N26" s="131"/>
      <c r="O26" s="1"/>
      <c r="P26" s="1"/>
    </row>
    <row r="27" customFormat="false" ht="11.1" hidden="false" customHeight="true" outlineLevel="0" collapsed="false">
      <c r="A27" s="67" t="s">
        <v>414</v>
      </c>
      <c r="B27" s="67"/>
      <c r="C27" s="92" t="s">
        <v>110</v>
      </c>
      <c r="D27" s="598"/>
      <c r="E27" s="571"/>
      <c r="F27" s="579"/>
      <c r="G27" s="573" t="n">
        <f aca="false">'[1]Page 6'!$T$24</f>
        <v>0</v>
      </c>
      <c r="H27" s="571"/>
      <c r="I27" s="573" t="n">
        <f aca="false">D27+E27+F27-H27</f>
        <v>0</v>
      </c>
      <c r="J27" s="534" t="s">
        <v>110</v>
      </c>
      <c r="K27" s="605"/>
      <c r="L27" s="605"/>
      <c r="M27" s="605"/>
      <c r="N27" s="131"/>
      <c r="O27" s="1"/>
      <c r="P27" s="1"/>
    </row>
    <row r="28" customFormat="false" ht="11.1" hidden="false" customHeight="true" outlineLevel="0" collapsed="false">
      <c r="A28" s="67" t="s">
        <v>415</v>
      </c>
      <c r="B28" s="67"/>
      <c r="C28" s="92" t="s">
        <v>112</v>
      </c>
      <c r="D28" s="570"/>
      <c r="E28" s="571"/>
      <c r="F28" s="579"/>
      <c r="G28" s="573" t="n">
        <f aca="false">'[1]Page 6'!$T$25</f>
        <v>0</v>
      </c>
      <c r="H28" s="571"/>
      <c r="I28" s="573" t="n">
        <f aca="false">D28+E28+F28-H28</f>
        <v>0</v>
      </c>
      <c r="J28" s="534" t="s">
        <v>112</v>
      </c>
      <c r="K28" s="605"/>
      <c r="L28" s="605"/>
      <c r="M28" s="605"/>
      <c r="N28" s="131"/>
      <c r="O28" s="1"/>
      <c r="P28" s="1"/>
    </row>
    <row r="29" customFormat="false" ht="11.1" hidden="false" customHeight="true" outlineLevel="0" collapsed="false">
      <c r="A29" s="67" t="s">
        <v>416</v>
      </c>
      <c r="B29" s="67"/>
      <c r="C29" s="92" t="s">
        <v>114</v>
      </c>
      <c r="D29" s="570" t="n">
        <v>300</v>
      </c>
      <c r="E29" s="571"/>
      <c r="F29" s="579"/>
      <c r="G29" s="573" t="n">
        <f aca="false">'[1]Page 6'!$T$26</f>
        <v>0</v>
      </c>
      <c r="H29" s="571"/>
      <c r="I29" s="573" t="n">
        <f aca="false">D29+E29+F29-H29</f>
        <v>300</v>
      </c>
      <c r="J29" s="534" t="s">
        <v>114</v>
      </c>
      <c r="K29" s="143"/>
      <c r="L29" s="605"/>
      <c r="M29" s="143"/>
      <c r="N29" s="131"/>
      <c r="O29" s="1"/>
      <c r="P29" s="1"/>
    </row>
    <row r="30" customFormat="false" ht="11.1" hidden="false" customHeight="true" outlineLevel="0" collapsed="false">
      <c r="A30" s="67" t="s">
        <v>417</v>
      </c>
      <c r="B30" s="67"/>
      <c r="C30" s="92" t="s">
        <v>116</v>
      </c>
      <c r="D30" s="570"/>
      <c r="E30" s="570"/>
      <c r="F30" s="598"/>
      <c r="G30" s="573" t="n">
        <f aca="false">'[1]Page 6'!$T$27</f>
        <v>0</v>
      </c>
      <c r="H30" s="570"/>
      <c r="I30" s="573" t="n">
        <f aca="false">D30+E30+F30-H30</f>
        <v>0</v>
      </c>
      <c r="J30" s="534" t="s">
        <v>116</v>
      </c>
      <c r="K30" s="143"/>
      <c r="L30" s="143"/>
      <c r="M30" s="143"/>
      <c r="N30" s="131"/>
      <c r="O30" s="1"/>
      <c r="P30" s="1"/>
    </row>
    <row r="31" customFormat="false" ht="11.1" hidden="false" customHeight="true" outlineLevel="0" collapsed="false">
      <c r="A31" s="103" t="s">
        <v>418</v>
      </c>
      <c r="B31" s="103"/>
      <c r="C31" s="92" t="s">
        <v>119</v>
      </c>
      <c r="D31" s="598"/>
      <c r="E31" s="571"/>
      <c r="F31" s="598"/>
      <c r="G31" s="573" t="n">
        <f aca="false">'[1]Page 6'!$T$28</f>
        <v>0</v>
      </c>
      <c r="H31" s="571"/>
      <c r="I31" s="573" t="n">
        <f aca="false">D31+E31+F31-H31</f>
        <v>0</v>
      </c>
      <c r="J31" s="534" t="s">
        <v>119</v>
      </c>
      <c r="K31" s="143"/>
      <c r="L31" s="143"/>
      <c r="M31" s="143"/>
      <c r="N31" s="131"/>
      <c r="O31" s="1"/>
      <c r="P31" s="1"/>
    </row>
    <row r="32" customFormat="false" ht="11.1" hidden="false" customHeight="true" outlineLevel="0" collapsed="false">
      <c r="A32" s="67" t="s">
        <v>419</v>
      </c>
      <c r="B32" s="67"/>
      <c r="C32" s="92" t="s">
        <v>121</v>
      </c>
      <c r="D32" s="584" t="n">
        <f aca="false">F620BegFunBal</f>
        <v>0</v>
      </c>
      <c r="E32" s="573" t="n">
        <f aca="false">F620TotRev+'Page 1'!G51</f>
        <v>0</v>
      </c>
      <c r="F32" s="598"/>
      <c r="G32" s="573" t="n">
        <f aca="false">'[1]Page 6'!$T$29</f>
        <v>0</v>
      </c>
      <c r="H32" s="571"/>
      <c r="I32" s="573" t="n">
        <f aca="false">D32+E32+F32-H32</f>
        <v>0</v>
      </c>
      <c r="J32" s="534" t="s">
        <v>121</v>
      </c>
      <c r="K32" s="143"/>
      <c r="L32" s="143"/>
      <c r="M32" s="143"/>
      <c r="N32" s="131"/>
      <c r="O32" s="1"/>
      <c r="P32" s="1"/>
    </row>
    <row r="33" customFormat="false" ht="11.1" hidden="false" customHeight="true" outlineLevel="0" collapsed="false">
      <c r="A33" s="67" t="s">
        <v>420</v>
      </c>
      <c r="B33" s="67"/>
      <c r="C33" s="86" t="s">
        <v>122</v>
      </c>
      <c r="D33" s="584" t="n">
        <f aca="false">F625BegFunBal</f>
        <v>69421</v>
      </c>
      <c r="E33" s="606"/>
      <c r="F33" s="584" t="n">
        <f aca="false">-'Page 1'!H54</f>
        <v>-69421</v>
      </c>
      <c r="G33" s="606"/>
      <c r="H33" s="606"/>
      <c r="I33" s="573" t="n">
        <f aca="false">D33+F33</f>
        <v>0</v>
      </c>
      <c r="J33" s="534" t="s">
        <v>122</v>
      </c>
      <c r="K33" s="143"/>
      <c r="L33" s="143"/>
      <c r="M33" s="143"/>
      <c r="N33" s="131"/>
      <c r="O33" s="1"/>
      <c r="P33" s="1"/>
    </row>
    <row r="34" customFormat="false" ht="11.1" hidden="false" customHeight="true" outlineLevel="0" collapsed="false">
      <c r="A34" s="67" t="s">
        <v>421</v>
      </c>
      <c r="B34" s="67"/>
      <c r="C34" s="86" t="s">
        <v>124</v>
      </c>
      <c r="D34" s="598"/>
      <c r="E34" s="571"/>
      <c r="F34" s="598"/>
      <c r="G34" s="594" t="n">
        <f aca="false">[2]!F630TotalBudgFY</f>
        <v>0</v>
      </c>
      <c r="H34" s="571"/>
      <c r="I34" s="573" t="n">
        <f aca="false">D34+E34+F34-H34</f>
        <v>0</v>
      </c>
      <c r="J34" s="534" t="s">
        <v>124</v>
      </c>
      <c r="K34" s="143"/>
      <c r="L34" s="143"/>
      <c r="M34" s="143"/>
      <c r="N34" s="131"/>
      <c r="O34" s="1"/>
      <c r="P34" s="1"/>
    </row>
    <row r="35" customFormat="false" ht="11.1" hidden="false" customHeight="true" outlineLevel="0" collapsed="false">
      <c r="A35" s="67" t="s">
        <v>422</v>
      </c>
      <c r="B35" s="67"/>
      <c r="C35" s="92" t="s">
        <v>127</v>
      </c>
      <c r="D35" s="598"/>
      <c r="E35" s="571"/>
      <c r="F35" s="598"/>
      <c r="G35" s="573" t="n">
        <f aca="false">'[1]Page 6'!$T$30</f>
        <v>0</v>
      </c>
      <c r="H35" s="571"/>
      <c r="I35" s="573" t="n">
        <f aca="false">D35+E35+F35-H35</f>
        <v>0</v>
      </c>
      <c r="J35" s="534" t="s">
        <v>127</v>
      </c>
      <c r="K35" s="605"/>
      <c r="L35" s="605"/>
      <c r="M35" s="605"/>
      <c r="N35" s="1"/>
      <c r="O35" s="1"/>
      <c r="P35" s="1"/>
    </row>
    <row r="36" customFormat="false" ht="11.1" hidden="false" customHeight="true" outlineLevel="0" collapsed="false">
      <c r="A36" s="67" t="s">
        <v>423</v>
      </c>
      <c r="B36" s="67"/>
      <c r="C36" s="92" t="s">
        <v>129</v>
      </c>
      <c r="D36" s="570"/>
      <c r="E36" s="571"/>
      <c r="F36" s="579"/>
      <c r="G36" s="573" t="n">
        <f aca="false">'[1]Page 6'!$T$31</f>
        <v>0</v>
      </c>
      <c r="H36" s="571"/>
      <c r="I36" s="573" t="n">
        <f aca="false">D36+E36+F36-H36</f>
        <v>0</v>
      </c>
      <c r="J36" s="534" t="s">
        <v>129</v>
      </c>
      <c r="K36" s="605"/>
      <c r="L36" s="605"/>
      <c r="M36" s="605"/>
      <c r="N36" s="131"/>
      <c r="O36" s="1"/>
      <c r="P36" s="1"/>
    </row>
    <row r="37" customFormat="false" ht="11.1" hidden="false" customHeight="true" outlineLevel="0" collapsed="false">
      <c r="A37" s="67" t="s">
        <v>424</v>
      </c>
      <c r="B37" s="67"/>
      <c r="C37" s="92" t="s">
        <v>131</v>
      </c>
      <c r="D37" s="570"/>
      <c r="E37" s="571"/>
      <c r="F37" s="579"/>
      <c r="G37" s="573" t="n">
        <f aca="false">'[1]Page 6'!$T$32</f>
        <v>0</v>
      </c>
      <c r="H37" s="571"/>
      <c r="I37" s="573" t="n">
        <f aca="false">D37+E37+F37-H37</f>
        <v>0</v>
      </c>
      <c r="J37" s="534" t="s">
        <v>131</v>
      </c>
      <c r="K37" s="604"/>
      <c r="L37" s="604"/>
      <c r="M37" s="604"/>
      <c r="N37" s="1"/>
      <c r="O37" s="1"/>
      <c r="P37" s="1"/>
    </row>
    <row r="38" customFormat="false" ht="11.1" hidden="false" customHeight="true" outlineLevel="0" collapsed="false">
      <c r="A38" s="67" t="s">
        <v>425</v>
      </c>
      <c r="B38" s="67"/>
      <c r="C38" s="92" t="s">
        <v>133</v>
      </c>
      <c r="D38" s="570"/>
      <c r="E38" s="607"/>
      <c r="F38" s="579"/>
      <c r="G38" s="608" t="n">
        <f aca="false">'[1]Page 6'!$T$33</f>
        <v>0</v>
      </c>
      <c r="H38" s="607"/>
      <c r="I38" s="608" t="n">
        <f aca="false">D38+E38+F38-H38</f>
        <v>0</v>
      </c>
      <c r="J38" s="534" t="s">
        <v>133</v>
      </c>
      <c r="K38" s="605"/>
      <c r="L38" s="605"/>
      <c r="M38" s="605"/>
      <c r="N38" s="1"/>
      <c r="O38" s="1"/>
      <c r="P38" s="1"/>
    </row>
    <row r="39" customFormat="false" ht="11.1" hidden="false" customHeight="true" outlineLevel="0" collapsed="false">
      <c r="A39" s="103" t="s">
        <v>426</v>
      </c>
      <c r="B39" s="103"/>
      <c r="C39" s="104" t="s">
        <v>135</v>
      </c>
      <c r="D39" s="609"/>
      <c r="E39" s="579"/>
      <c r="F39" s="579"/>
      <c r="G39" s="610" t="n">
        <f aca="false">'[1]Page 6'!$T$34</f>
        <v>0</v>
      </c>
      <c r="H39" s="579"/>
      <c r="I39" s="611" t="n">
        <f aca="false">D39+E39+F39-H39</f>
        <v>0</v>
      </c>
      <c r="J39" s="595" t="s">
        <v>135</v>
      </c>
      <c r="K39" s="605"/>
      <c r="L39" s="605"/>
      <c r="M39" s="605"/>
      <c r="N39" s="131"/>
      <c r="O39" s="1"/>
      <c r="P39" s="1"/>
    </row>
    <row r="40" customFormat="false" ht="11.1" hidden="false" customHeight="true" outlineLevel="0" collapsed="false">
      <c r="A40" s="67" t="s">
        <v>427</v>
      </c>
      <c r="B40" s="67"/>
      <c r="C40" s="92" t="s">
        <v>137</v>
      </c>
      <c r="D40" s="609"/>
      <c r="E40" s="598"/>
      <c r="F40" s="598"/>
      <c r="G40" s="612" t="n">
        <f aca="false">'[1]Page 6'!$T$35</f>
        <v>0</v>
      </c>
      <c r="H40" s="598"/>
      <c r="I40" s="584" t="n">
        <f aca="false">D40+E40+F40-H40</f>
        <v>0</v>
      </c>
      <c r="J40" s="534" t="s">
        <v>137</v>
      </c>
      <c r="K40" s="1"/>
      <c r="L40" s="1"/>
      <c r="M40" s="1"/>
      <c r="N40" s="1"/>
      <c r="O40" s="1"/>
      <c r="P40" s="1"/>
    </row>
    <row r="41" customFormat="false" ht="11.1" hidden="false" customHeight="true" outlineLevel="0" collapsed="false">
      <c r="A41" s="67" t="s">
        <v>428</v>
      </c>
      <c r="B41" s="67"/>
      <c r="C41" s="92" t="s">
        <v>138</v>
      </c>
      <c r="D41" s="609"/>
      <c r="E41" s="598"/>
      <c r="F41" s="593"/>
      <c r="G41" s="612" t="n">
        <f aca="false">[2]!F690TotalBudgFY</f>
        <v>0</v>
      </c>
      <c r="H41" s="598"/>
      <c r="I41" s="573" t="n">
        <f aca="false">D41+E41+F41-H41</f>
        <v>0</v>
      </c>
      <c r="J41" s="534" t="s">
        <v>138</v>
      </c>
      <c r="K41" s="1"/>
      <c r="L41" s="1"/>
      <c r="M41" s="1"/>
      <c r="N41" s="1"/>
      <c r="O41" s="1"/>
      <c r="P41" s="1"/>
    </row>
    <row r="42" customFormat="false" ht="11.1" hidden="false" customHeight="true" outlineLevel="0" collapsed="false">
      <c r="A42" s="67" t="s">
        <v>429</v>
      </c>
      <c r="B42" s="67"/>
      <c r="C42" s="92" t="s">
        <v>140</v>
      </c>
      <c r="D42" s="609"/>
      <c r="E42" s="598"/>
      <c r="F42" s="598"/>
      <c r="G42" s="610" t="n">
        <f aca="false">'[1]Page 6'!$T$36</f>
        <v>0</v>
      </c>
      <c r="H42" s="598"/>
      <c r="I42" s="611" t="n">
        <f aca="false">D42+E42+F42-H42</f>
        <v>0</v>
      </c>
      <c r="J42" s="534" t="s">
        <v>140</v>
      </c>
      <c r="K42" s="1"/>
      <c r="L42" s="1"/>
      <c r="M42" s="113"/>
      <c r="N42" s="1"/>
      <c r="O42" s="1"/>
      <c r="P42" s="1"/>
    </row>
    <row r="43" customFormat="false" ht="11.1" hidden="false" customHeight="true" outlineLevel="0" collapsed="false">
      <c r="A43" s="67" t="s">
        <v>430</v>
      </c>
      <c r="B43" s="67"/>
      <c r="C43" s="86" t="s">
        <v>142</v>
      </c>
      <c r="D43" s="609"/>
      <c r="E43" s="598"/>
      <c r="F43" s="593"/>
      <c r="G43" s="612" t="n">
        <f aca="false">[2]!F695TotalBudgFY</f>
        <v>0</v>
      </c>
      <c r="H43" s="598"/>
      <c r="I43" s="573" t="n">
        <f aca="false">D43+E43+F43-H43</f>
        <v>0</v>
      </c>
      <c r="J43" s="534" t="s">
        <v>142</v>
      </c>
      <c r="K43" s="1"/>
      <c r="L43" s="1"/>
      <c r="M43" s="113"/>
      <c r="N43" s="1"/>
      <c r="O43" s="1"/>
      <c r="P43" s="1"/>
    </row>
    <row r="44" customFormat="false" ht="11.1" hidden="false" customHeight="true" outlineLevel="0" collapsed="false">
      <c r="A44" s="67" t="s">
        <v>431</v>
      </c>
      <c r="B44" s="67"/>
      <c r="C44" s="92" t="s">
        <v>144</v>
      </c>
      <c r="D44" s="613" t="n">
        <f aca="false">F700BegFunBal</f>
        <v>0</v>
      </c>
      <c r="E44" s="584" t="n">
        <f aca="false">F700TotRev+'Page 1'!I49+'Page 1'!I51</f>
        <v>0</v>
      </c>
      <c r="F44" s="598"/>
      <c r="G44" s="610" t="n">
        <f aca="false">'[1]Page 6'!$T$37</f>
        <v>0</v>
      </c>
      <c r="H44" s="598"/>
      <c r="I44" s="573" t="n">
        <f aca="false">D44+E44+F44-H44</f>
        <v>0</v>
      </c>
      <c r="J44" s="534" t="s">
        <v>144</v>
      </c>
      <c r="K44" s="1"/>
      <c r="L44" s="1"/>
      <c r="M44" s="113"/>
      <c r="N44" s="1"/>
      <c r="O44" s="1"/>
      <c r="P44" s="1"/>
    </row>
    <row r="45" customFormat="false" ht="11.1" hidden="false" customHeight="true" outlineLevel="0" collapsed="false">
      <c r="A45" s="67" t="s">
        <v>432</v>
      </c>
      <c r="B45" s="67"/>
      <c r="C45" s="92" t="s">
        <v>146</v>
      </c>
      <c r="D45" s="614"/>
      <c r="E45" s="570"/>
      <c r="F45" s="579"/>
      <c r="G45" s="610" t="n">
        <f aca="false">'[1]Page 6'!$T$38</f>
        <v>0</v>
      </c>
      <c r="H45" s="579"/>
      <c r="I45" s="611" t="n">
        <f aca="false">D45+E45+F45-H45</f>
        <v>0</v>
      </c>
      <c r="J45" s="534" t="s">
        <v>146</v>
      </c>
      <c r="K45" s="1"/>
      <c r="L45" s="1"/>
      <c r="M45" s="67"/>
      <c r="N45" s="1"/>
      <c r="O45" s="1"/>
      <c r="P45" s="1"/>
    </row>
    <row r="46" customFormat="false" ht="11.1" hidden="false" customHeight="true" outlineLevel="0" collapsed="false">
      <c r="A46" s="103" t="s">
        <v>433</v>
      </c>
      <c r="B46" s="67"/>
      <c r="C46" s="92" t="s">
        <v>148</v>
      </c>
      <c r="D46" s="598"/>
      <c r="E46" s="579"/>
      <c r="F46" s="579"/>
      <c r="G46" s="610" t="n">
        <f aca="false">'[1]Page 6'!$T$39</f>
        <v>0</v>
      </c>
      <c r="H46" s="579"/>
      <c r="I46" s="611" t="n">
        <f aca="false">D46+E46+F46-H46</f>
        <v>0</v>
      </c>
      <c r="J46" s="534" t="s">
        <v>148</v>
      </c>
      <c r="K46" s="1"/>
      <c r="L46" s="1"/>
      <c r="M46" s="113"/>
      <c r="N46" s="1"/>
      <c r="O46" s="1"/>
      <c r="P46" s="1"/>
    </row>
    <row r="47" customFormat="false" ht="11.1" hidden="false" customHeight="true" outlineLevel="0" collapsed="false">
      <c r="A47" s="67" t="s">
        <v>434</v>
      </c>
      <c r="B47" s="67"/>
      <c r="C47" s="92" t="s">
        <v>150</v>
      </c>
      <c r="D47" s="615" t="n">
        <v>5724</v>
      </c>
      <c r="E47" s="579"/>
      <c r="F47" s="586"/>
      <c r="G47" s="616"/>
      <c r="H47" s="579" t="n">
        <v>235</v>
      </c>
      <c r="I47" s="611" t="n">
        <f aca="false">D47+E47-H47</f>
        <v>5489</v>
      </c>
      <c r="J47" s="534" t="s">
        <v>150</v>
      </c>
      <c r="K47" s="1"/>
      <c r="L47" s="1"/>
      <c r="M47" s="113"/>
      <c r="N47" s="1"/>
      <c r="O47" s="1"/>
      <c r="P47" s="1"/>
    </row>
    <row r="48" customFormat="false" ht="11.1" hidden="false" customHeight="true" outlineLevel="0" collapsed="false">
      <c r="A48" s="617" t="s">
        <v>435</v>
      </c>
      <c r="B48" s="128"/>
      <c r="C48" s="92" t="s">
        <v>152</v>
      </c>
      <c r="D48" s="615" t="n">
        <v>149601</v>
      </c>
      <c r="E48" s="579" t="n">
        <v>16113</v>
      </c>
      <c r="F48" s="598"/>
      <c r="G48" s="618" t="n">
        <f aca="false">'[1]Page 6'!$T$40</f>
        <v>56262</v>
      </c>
      <c r="H48" s="579" t="n">
        <v>16529</v>
      </c>
      <c r="I48" s="611" t="n">
        <f aca="false">D48+E48+F48-H48</f>
        <v>149185</v>
      </c>
      <c r="J48" s="534" t="s">
        <v>152</v>
      </c>
      <c r="K48" s="1"/>
      <c r="L48" s="1"/>
      <c r="M48" s="113"/>
      <c r="N48" s="1"/>
      <c r="O48" s="1"/>
      <c r="P48" s="1"/>
    </row>
    <row r="49" customFormat="false" ht="11.1" hidden="false" customHeight="true" outlineLevel="0" collapsed="false">
      <c r="A49" s="79" t="s">
        <v>436</v>
      </c>
      <c r="B49" s="67"/>
      <c r="C49" s="92"/>
      <c r="D49" s="619"/>
      <c r="E49" s="619"/>
      <c r="F49" s="619"/>
      <c r="G49" s="619"/>
      <c r="H49" s="619"/>
      <c r="I49" s="619"/>
      <c r="J49" s="534"/>
      <c r="K49" s="1"/>
      <c r="L49" s="1"/>
      <c r="M49" s="113"/>
      <c r="N49" s="1"/>
      <c r="O49" s="1"/>
      <c r="P49" s="1"/>
    </row>
    <row r="50" customFormat="false" ht="11.1" hidden="false" customHeight="true" outlineLevel="0" collapsed="false">
      <c r="A50" s="617" t="s">
        <v>437</v>
      </c>
      <c r="B50" s="67"/>
      <c r="C50" s="92" t="s">
        <v>42</v>
      </c>
      <c r="D50" s="620"/>
      <c r="E50" s="579"/>
      <c r="F50" s="579"/>
      <c r="G50" s="618" t="n">
        <f aca="false">'[1]Page 6'!$T$42</f>
        <v>0</v>
      </c>
      <c r="H50" s="579"/>
      <c r="I50" s="611" t="n">
        <f aca="false">D50+E50+F50-H50</f>
        <v>0</v>
      </c>
      <c r="J50" s="534" t="s">
        <v>42</v>
      </c>
      <c r="K50" s="1"/>
      <c r="L50" s="1"/>
      <c r="M50" s="113"/>
      <c r="N50" s="1"/>
      <c r="O50" s="1"/>
      <c r="P50" s="1"/>
    </row>
    <row r="51" customFormat="false" ht="11.1" hidden="false" customHeight="true" outlineLevel="0" collapsed="false">
      <c r="A51" s="67" t="s">
        <v>438</v>
      </c>
      <c r="B51" s="67"/>
      <c r="C51" s="86" t="s">
        <v>45</v>
      </c>
      <c r="D51" s="570" t="n">
        <v>132256</v>
      </c>
      <c r="E51" s="597" t="n">
        <v>41197</v>
      </c>
      <c r="F51" s="579"/>
      <c r="G51" s="608" t="n">
        <f aca="false">'[1]Page 6'!$T$43</f>
        <v>153363</v>
      </c>
      <c r="H51" s="570" t="n">
        <v>79800</v>
      </c>
      <c r="I51" s="573" t="n">
        <f aca="false">D51+E51+F51-H51</f>
        <v>93653</v>
      </c>
      <c r="J51" s="534" t="s">
        <v>45</v>
      </c>
      <c r="K51" s="1"/>
      <c r="L51" s="1"/>
      <c r="M51" s="113"/>
      <c r="N51" s="1"/>
      <c r="O51" s="1"/>
      <c r="P51" s="1"/>
    </row>
    <row r="52" customFormat="false" ht="11.1" hidden="false" customHeight="true" outlineLevel="0" collapsed="false">
      <c r="A52" s="621" t="s">
        <v>439</v>
      </c>
      <c r="B52" s="67"/>
      <c r="C52" s="622" t="s">
        <v>48</v>
      </c>
      <c r="D52" s="598"/>
      <c r="E52" s="623"/>
      <c r="F52" s="579"/>
      <c r="G52" s="610" t="n">
        <f aca="false">'[1]Page 6'!$T$44</f>
        <v>0</v>
      </c>
      <c r="H52" s="624"/>
      <c r="I52" s="611" t="n">
        <f aca="false">D52+E52+F52-H52</f>
        <v>0</v>
      </c>
      <c r="J52" s="113" t="s">
        <v>48</v>
      </c>
      <c r="K52" s="1"/>
      <c r="L52" s="1"/>
      <c r="M52" s="113"/>
      <c r="N52" s="1"/>
      <c r="O52" s="1"/>
      <c r="P52" s="1"/>
    </row>
    <row r="53" customFormat="false" ht="11.1" hidden="false" customHeight="true" outlineLevel="0" collapsed="false">
      <c r="A53" s="617" t="s">
        <v>440</v>
      </c>
      <c r="B53" s="67"/>
      <c r="C53" s="622" t="s">
        <v>71</v>
      </c>
      <c r="D53" s="579"/>
      <c r="E53" s="579"/>
      <c r="F53" s="579"/>
      <c r="G53" s="610" t="n">
        <f aca="false">'[1]Page 6'!$T$45</f>
        <v>0</v>
      </c>
      <c r="H53" s="625"/>
      <c r="I53" s="573" t="n">
        <f aca="false">D53+E53+F53-H53</f>
        <v>0</v>
      </c>
      <c r="J53" s="112" t="s">
        <v>71</v>
      </c>
      <c r="M53" s="113"/>
    </row>
    <row r="54" customFormat="false" ht="11.1" hidden="false" customHeight="true" outlineLevel="0" collapsed="false">
      <c r="M54" s="113"/>
    </row>
    <row r="55" customFormat="false" ht="11.1" hidden="false" customHeight="true" outlineLevel="0" collapsed="false">
      <c r="J55" s="113"/>
      <c r="K55" s="113"/>
      <c r="L55" s="131"/>
      <c r="M55" s="113"/>
    </row>
    <row r="56" customFormat="false" ht="11.1" hidden="false" customHeight="true" outlineLevel="0" collapsed="false">
      <c r="A56" s="112" t="s">
        <v>441</v>
      </c>
      <c r="G56" s="113"/>
      <c r="H56" s="113"/>
      <c r="I56" s="113"/>
      <c r="J56" s="67"/>
      <c r="K56" s="73"/>
      <c r="L56" s="131"/>
      <c r="M56" s="113"/>
    </row>
    <row r="57" customFormat="false" ht="11.1" hidden="false" customHeight="true" outlineLevel="0" collapsed="false">
      <c r="G57" s="113"/>
      <c r="H57" s="113"/>
      <c r="I57" s="113"/>
      <c r="J57" s="67"/>
      <c r="K57" s="73"/>
      <c r="L57" s="131"/>
      <c r="M57" s="113"/>
    </row>
    <row r="58" customFormat="false" ht="11.1" hidden="false" customHeight="true" outlineLevel="0" collapsed="false">
      <c r="G58" s="626"/>
      <c r="H58" s="67"/>
      <c r="I58" s="67"/>
      <c r="J58" s="1"/>
      <c r="K58" s="113"/>
      <c r="L58" s="113"/>
      <c r="M58" s="113"/>
    </row>
    <row r="59" customFormat="false" ht="11.1" hidden="false" customHeight="true" outlineLevel="0" collapsed="false">
      <c r="G59" s="113"/>
      <c r="H59" s="67"/>
      <c r="I59" s="67"/>
      <c r="J59" s="627"/>
      <c r="K59" s="113"/>
      <c r="L59" s="67"/>
      <c r="M59" s="67"/>
    </row>
    <row r="60" customFormat="false" ht="10.5" hidden="false" customHeight="true" outlineLevel="0" collapsed="false">
      <c r="G60" s="113"/>
      <c r="H60" s="1"/>
      <c r="I60" s="48"/>
      <c r="L60" s="73"/>
      <c r="M60" s="67"/>
    </row>
    <row r="61" customFormat="false" ht="10.5" hidden="false" customHeight="true" outlineLevel="0" collapsed="false">
      <c r="G61" s="113"/>
      <c r="H61" s="113"/>
      <c r="I61" s="627"/>
      <c r="L61" s="113"/>
      <c r="M61" s="113"/>
    </row>
    <row r="62" customFormat="false" ht="10.5" hidden="false" customHeight="true" outlineLevel="0" collapsed="false">
      <c r="L62" s="113"/>
      <c r="M62" s="113"/>
    </row>
    <row r="63" customFormat="false" ht="10.5" hidden="false" customHeight="true" outlineLevel="0" collapsed="false"/>
  </sheetData>
  <sheetProtection sheet="true" formatCells="false" formatColumns="false" formatRows="false"/>
  <mergeCells count="7">
    <mergeCell ref="B1:D1"/>
    <mergeCell ref="G1:I1"/>
    <mergeCell ref="F3:F4"/>
    <mergeCell ref="G3:H3"/>
    <mergeCell ref="G4:H4"/>
    <mergeCell ref="G5:H5"/>
    <mergeCell ref="A6:B6"/>
  </mergeCells>
  <hyperlinks>
    <hyperlink ref="F3" location="Page6Transfers" display="FUND TRANSFERS IN (OUT)"/>
    <hyperlink ref="F5" location="Page6Transfers" display="5200 (6930)"/>
    <hyperlink ref="C33" location="Page6CapFundsActExp" display="27."/>
    <hyperlink ref="C34" location="Page6CapFundsActExp" display="28."/>
    <hyperlink ref="C43" location="Page6CapFundsActExp" display="37."/>
    <hyperlink ref="C51"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H48" activeCellId="0" sqref="H48"/>
    </sheetView>
  </sheetViews>
  <sheetFormatPr defaultColWidth="8.8984375" defaultRowHeight="15" zeroHeight="false" outlineLevelRow="0" outlineLevelCol="0"/>
  <cols>
    <col collapsed="false" customWidth="true" hidden="false" outlineLevel="0" max="1" min="1" style="64" width="2.88"/>
    <col collapsed="false" customWidth="true" hidden="false" outlineLevel="0" max="2" min="2" style="64" width="14.66"/>
    <col collapsed="false" customWidth="true" hidden="false" outlineLevel="0" max="3" min="3" style="64" width="12.55"/>
    <col collapsed="false" customWidth="true" hidden="false" outlineLevel="0" max="4" min="4" style="64" width="7.66"/>
    <col collapsed="false" customWidth="true" hidden="false" outlineLevel="0" max="5" min="5" style="64" width="11.76"/>
    <col collapsed="false" customWidth="true" hidden="false" outlineLevel="0" max="6" min="6" style="64" width="11.66"/>
    <col collapsed="false" customWidth="true" hidden="false" outlineLevel="0" max="7" min="7" style="64" width="4.43"/>
    <col collapsed="false" customWidth="true" hidden="false" outlineLevel="0" max="8" min="8" style="64" width="4.55"/>
    <col collapsed="false" customWidth="true" hidden="false" outlineLevel="0" max="9" min="9" style="64" width="10.77"/>
    <col collapsed="false" customWidth="true" hidden="false" outlineLevel="0" max="10" min="10" style="64" width="7.77"/>
    <col collapsed="false" customWidth="true" hidden="false" outlineLevel="0" max="11" min="11" style="64" width="11.32"/>
    <col collapsed="false" customWidth="true" hidden="false" outlineLevel="0" max="12" min="12" style="64" width="9.66"/>
    <col collapsed="false" customWidth="true" hidden="false" outlineLevel="0" max="13" min="13" style="64" width="10.99"/>
    <col collapsed="false" customWidth="true" hidden="false" outlineLevel="0" max="14" min="14" style="64" width="10.1"/>
    <col collapsed="false" customWidth="true" hidden="false" outlineLevel="0" max="15" min="15" style="64" width="4.55"/>
    <col collapsed="false" customWidth="true" hidden="false" outlineLevel="0" max="16" min="16" style="64" width="11.88"/>
    <col collapsed="false" customWidth="true" hidden="false" outlineLevel="0" max="18" min="17" style="64" width="11.99"/>
    <col collapsed="false" customWidth="true" hidden="false" outlineLevel="0" max="19" min="19" style="64" width="11.66"/>
    <col collapsed="false" customWidth="true" hidden="false" outlineLevel="0" max="20" min="20" style="64" width="2.88"/>
    <col collapsed="false" customWidth="true" hidden="false" outlineLevel="0" max="21" min="21" style="64" width="5.76"/>
    <col collapsed="false" customWidth="true" hidden="false" outlineLevel="0" max="22" min="22" style="64" width="2.43"/>
  </cols>
  <sheetData>
    <row r="1" customFormat="false" ht="10.5" hidden="false" customHeight="true" outlineLevel="0" collapsed="false">
      <c r="B1" s="65" t="s">
        <v>0</v>
      </c>
      <c r="C1" s="66" t="str">
        <f aca="false">Cover!D1</f>
        <v>Coconino County Accommodation School District</v>
      </c>
      <c r="D1" s="66"/>
      <c r="E1" s="66"/>
      <c r="F1" s="66"/>
      <c r="H1" s="68" t="s">
        <v>2</v>
      </c>
      <c r="I1" s="66" t="str">
        <f aca="false">Cover!J1</f>
        <v>Coconino</v>
      </c>
      <c r="J1" s="66"/>
      <c r="K1" s="66"/>
      <c r="L1" s="628"/>
      <c r="M1" s="71" t="s">
        <v>4</v>
      </c>
      <c r="N1" s="72" t="str">
        <f aca="false">Cover!Q1</f>
        <v>030199000</v>
      </c>
      <c r="P1" s="1"/>
      <c r="Q1" s="1"/>
      <c r="R1" s="1"/>
      <c r="S1" s="1"/>
    </row>
    <row r="2" customFormat="false" ht="10.5" hidden="false" customHeight="true" outlineLevel="0" collapsed="false">
      <c r="B2" s="65"/>
      <c r="C2" s="629"/>
      <c r="D2" s="629"/>
      <c r="E2" s="629"/>
      <c r="F2" s="629"/>
      <c r="H2" s="68"/>
      <c r="I2" s="629"/>
      <c r="J2" s="629"/>
      <c r="K2" s="629"/>
      <c r="L2" s="628"/>
      <c r="M2" s="71"/>
      <c r="N2" s="630"/>
      <c r="P2" s="1"/>
      <c r="Q2" s="1"/>
      <c r="R2" s="1"/>
      <c r="S2" s="1"/>
    </row>
    <row r="3" customFormat="false" ht="10.5" hidden="false" customHeight="true" outlineLevel="0" collapsed="false">
      <c r="B3" s="65"/>
      <c r="C3" s="629"/>
      <c r="D3" s="629"/>
      <c r="E3" s="629"/>
      <c r="F3" s="629"/>
      <c r="H3" s="68"/>
      <c r="I3" s="629"/>
      <c r="J3" s="629"/>
      <c r="K3" s="629"/>
      <c r="L3" s="628"/>
      <c r="M3" s="71"/>
      <c r="N3" s="630"/>
      <c r="P3" s="1"/>
      <c r="Q3" s="1"/>
      <c r="R3" s="1"/>
      <c r="S3" s="1"/>
    </row>
    <row r="4" customFormat="false" ht="10.5" hidden="false" customHeight="true" outlineLevel="0" collapsed="false">
      <c r="B4" s="85"/>
      <c r="C4" s="85"/>
      <c r="D4" s="67"/>
      <c r="E4" s="67"/>
      <c r="F4" s="67"/>
      <c r="G4" s="73"/>
      <c r="H4" s="73"/>
      <c r="I4" s="73"/>
      <c r="J4" s="67"/>
      <c r="K4" s="67"/>
      <c r="L4" s="67"/>
      <c r="M4" s="67"/>
      <c r="N4" s="631"/>
      <c r="P4" s="1"/>
      <c r="Q4" s="1"/>
      <c r="R4" s="1"/>
      <c r="S4" s="1"/>
      <c r="T4" s="1"/>
      <c r="U4" s="1"/>
      <c r="V4" s="1"/>
    </row>
    <row r="5" customFormat="false" ht="10.5" hidden="false" customHeight="true" outlineLevel="0" collapsed="false">
      <c r="A5" s="517" t="s">
        <v>442</v>
      </c>
      <c r="B5" s="85" t="s">
        <v>443</v>
      </c>
      <c r="C5" s="108"/>
      <c r="D5" s="569"/>
      <c r="E5" s="632" t="n">
        <v>0</v>
      </c>
      <c r="H5" s="633" t="s">
        <v>444</v>
      </c>
      <c r="I5" s="634" t="s">
        <v>445</v>
      </c>
      <c r="J5" s="634"/>
      <c r="K5" s="634"/>
      <c r="L5" s="634"/>
      <c r="M5" s="635"/>
      <c r="N5" s="1"/>
      <c r="P5" s="636"/>
      <c r="Q5" s="636"/>
      <c r="R5" s="636"/>
      <c r="S5" s="1"/>
    </row>
    <row r="6" customFormat="false" ht="10.5" hidden="false" customHeight="true" outlineLevel="0" collapsed="false">
      <c r="B6" s="108" t="s">
        <v>446</v>
      </c>
      <c r="C6" s="85"/>
      <c r="D6" s="67"/>
      <c r="E6" s="637"/>
      <c r="H6" s="638"/>
      <c r="I6" s="634"/>
      <c r="J6" s="634"/>
      <c r="K6" s="634"/>
      <c r="L6" s="634"/>
      <c r="P6" s="636"/>
      <c r="Q6" s="636"/>
      <c r="R6" s="636"/>
      <c r="S6" s="1"/>
    </row>
    <row r="7" customFormat="false" ht="10.5" hidden="false" customHeight="true" outlineLevel="0" collapsed="false">
      <c r="B7" s="97" t="s">
        <v>447</v>
      </c>
      <c r="C7" s="639" t="s">
        <v>44</v>
      </c>
      <c r="D7" s="569" t="s">
        <v>448</v>
      </c>
      <c r="E7" s="640" t="n">
        <v>0</v>
      </c>
      <c r="H7" s="638"/>
      <c r="I7" s="634"/>
      <c r="J7" s="634"/>
      <c r="K7" s="634"/>
      <c r="L7" s="634"/>
      <c r="M7" s="641" t="n">
        <v>0</v>
      </c>
      <c r="N7" s="642"/>
      <c r="P7" s="643"/>
      <c r="Q7" s="644"/>
      <c r="R7" s="644"/>
      <c r="S7" s="642"/>
    </row>
    <row r="8" customFormat="false" ht="10.5" hidden="false" customHeight="true" outlineLevel="0" collapsed="false">
      <c r="B8" s="97" t="s">
        <v>449</v>
      </c>
      <c r="C8" s="639" t="s">
        <v>44</v>
      </c>
      <c r="D8" s="569" t="s">
        <v>448</v>
      </c>
      <c r="E8" s="645" t="n">
        <v>0</v>
      </c>
      <c r="H8" s="452"/>
      <c r="I8" s="646"/>
      <c r="L8" s="647"/>
      <c r="M8" s="648"/>
      <c r="N8" s="642"/>
      <c r="P8" s="643"/>
      <c r="Q8" s="644"/>
      <c r="R8" s="644"/>
      <c r="S8" s="642"/>
    </row>
    <row r="9" customFormat="false" ht="10.5" hidden="false" customHeight="true" outlineLevel="0" collapsed="false">
      <c r="B9" s="85" t="s">
        <v>450</v>
      </c>
      <c r="C9" s="85"/>
      <c r="D9" s="569"/>
      <c r="E9" s="649" t="n">
        <v>4</v>
      </c>
      <c r="H9" s="452"/>
      <c r="I9" s="646"/>
      <c r="L9" s="647"/>
      <c r="M9" s="648"/>
      <c r="P9" s="643"/>
      <c r="Q9" s="644"/>
      <c r="R9" s="644"/>
      <c r="S9" s="642"/>
    </row>
    <row r="10" customFormat="false" ht="10.5" hidden="false" customHeight="true" outlineLevel="0" collapsed="false">
      <c r="B10" s="85" t="s">
        <v>451</v>
      </c>
      <c r="C10" s="1"/>
      <c r="D10" s="1"/>
      <c r="E10" s="650" t="n">
        <v>180</v>
      </c>
      <c r="H10" s="452"/>
      <c r="I10" s="646"/>
      <c r="L10" s="647"/>
      <c r="M10" s="648"/>
      <c r="N10" s="642"/>
      <c r="P10" s="643"/>
      <c r="Q10" s="644"/>
      <c r="R10" s="644"/>
      <c r="S10" s="642"/>
    </row>
    <row r="11" customFormat="false" ht="10.5" hidden="false" customHeight="true" outlineLevel="0" collapsed="false">
      <c r="B11" s="85" t="s">
        <v>452</v>
      </c>
      <c r="C11" s="85"/>
      <c r="D11" s="1"/>
      <c r="E11" s="543"/>
      <c r="H11" s="452"/>
      <c r="I11" s="646"/>
      <c r="L11" s="651"/>
      <c r="M11" s="652"/>
      <c r="N11" s="642"/>
      <c r="P11" s="643"/>
      <c r="Q11" s="644"/>
      <c r="R11" s="644"/>
      <c r="S11" s="642"/>
    </row>
    <row r="12" customFormat="false" ht="10.5" hidden="false" customHeight="true" outlineLevel="0" collapsed="false">
      <c r="B12" s="653" t="s">
        <v>453</v>
      </c>
      <c r="C12" s="654"/>
      <c r="D12" s="654"/>
      <c r="E12" s="605"/>
      <c r="I12" s="646"/>
      <c r="L12" s="655"/>
      <c r="M12" s="643"/>
      <c r="N12" s="642"/>
      <c r="P12" s="656"/>
      <c r="Q12" s="656"/>
      <c r="R12" s="656"/>
      <c r="S12" s="657"/>
      <c r="T12" s="1"/>
      <c r="U12" s="1"/>
      <c r="V12" s="1"/>
    </row>
    <row r="13" customFormat="false" ht="10.5" hidden="false" customHeight="true" outlineLevel="0" collapsed="false">
      <c r="H13" s="452"/>
      <c r="I13" s="646"/>
      <c r="L13" s="647"/>
      <c r="M13" s="648"/>
      <c r="N13" s="112"/>
      <c r="P13" s="656"/>
      <c r="Q13" s="656"/>
      <c r="R13" s="656"/>
      <c r="S13" s="657"/>
      <c r="T13" s="1"/>
      <c r="U13" s="1"/>
      <c r="V13" s="1"/>
    </row>
    <row r="14" customFormat="false" ht="10.5" hidden="false" customHeight="true" outlineLevel="0" collapsed="false">
      <c r="A14" s="658" t="s">
        <v>454</v>
      </c>
      <c r="B14" s="100" t="s">
        <v>455</v>
      </c>
      <c r="C14" s="100"/>
      <c r="D14" s="659"/>
      <c r="E14" s="660"/>
      <c r="F14" s="661" t="s">
        <v>456</v>
      </c>
      <c r="G14" s="1"/>
      <c r="H14" s="452"/>
      <c r="I14" s="646"/>
      <c r="L14" s="647"/>
      <c r="M14" s="648"/>
      <c r="N14" s="112"/>
      <c r="P14" s="602"/>
      <c r="Q14" s="662"/>
      <c r="R14" s="601"/>
      <c r="S14" s="657"/>
      <c r="T14" s="1"/>
      <c r="U14" s="1"/>
      <c r="V14" s="1"/>
    </row>
    <row r="15" customFormat="false" ht="10.5" hidden="false" customHeight="true" outlineLevel="0" collapsed="false">
      <c r="A15" s="663"/>
      <c r="B15" s="100" t="s">
        <v>457</v>
      </c>
      <c r="C15" s="100"/>
      <c r="D15" s="659"/>
      <c r="E15" s="664" t="s">
        <v>458</v>
      </c>
      <c r="F15" s="665" t="s">
        <v>459</v>
      </c>
      <c r="G15" s="1"/>
      <c r="M15" s="666"/>
      <c r="N15" s="602"/>
      <c r="O15" s="602"/>
      <c r="P15" s="602"/>
      <c r="Q15" s="662"/>
      <c r="R15" s="601"/>
      <c r="S15" s="657"/>
      <c r="T15" s="1"/>
      <c r="U15" s="1"/>
      <c r="V15" s="1"/>
    </row>
    <row r="16" customFormat="false" ht="10.5" hidden="false" customHeight="true" outlineLevel="0" collapsed="false">
      <c r="B16" s="85" t="s">
        <v>460</v>
      </c>
      <c r="C16" s="67"/>
      <c r="D16" s="569"/>
      <c r="E16" s="667" t="n">
        <v>0</v>
      </c>
      <c r="F16" s="87" t="n">
        <v>0</v>
      </c>
      <c r="G16" s="113" t="s">
        <v>42</v>
      </c>
      <c r="M16" s="666"/>
      <c r="N16" s="602"/>
      <c r="O16" s="602"/>
      <c r="P16" s="602"/>
      <c r="Q16" s="662"/>
      <c r="R16" s="601"/>
      <c r="S16" s="657"/>
      <c r="T16" s="1"/>
      <c r="U16" s="1"/>
      <c r="V16" s="1"/>
    </row>
    <row r="17" customFormat="false" ht="10.5" hidden="false" customHeight="true" outlineLevel="0" collapsed="false">
      <c r="B17" s="67" t="s">
        <v>461</v>
      </c>
      <c r="C17" s="85"/>
      <c r="D17" s="569"/>
      <c r="E17" s="668" t="n">
        <v>0</v>
      </c>
      <c r="F17" s="88" t="n">
        <v>0</v>
      </c>
      <c r="G17" s="113" t="s">
        <v>45</v>
      </c>
      <c r="P17" s="1"/>
      <c r="S17" s="110"/>
      <c r="T17" s="1"/>
      <c r="U17" s="1"/>
      <c r="V17" s="1"/>
    </row>
    <row r="18" customFormat="false" ht="10.5" hidden="false" customHeight="true" outlineLevel="0" collapsed="false">
      <c r="B18" s="67" t="s">
        <v>462</v>
      </c>
      <c r="C18" s="628"/>
      <c r="D18" s="569"/>
      <c r="E18" s="668" t="n">
        <v>0</v>
      </c>
      <c r="F18" s="88" t="n">
        <v>0</v>
      </c>
      <c r="G18" s="113" t="s">
        <v>48</v>
      </c>
      <c r="H18" s="669"/>
      <c r="I18" s="670"/>
      <c r="K18" s="671"/>
      <c r="L18" s="671"/>
      <c r="M18" s="671"/>
      <c r="N18" s="672"/>
      <c r="P18" s="1"/>
      <c r="U18" s="1"/>
      <c r="V18" s="1"/>
    </row>
    <row r="19" customFormat="false" ht="10.5" hidden="false" customHeight="true" outlineLevel="0" collapsed="false">
      <c r="H19" s="673"/>
      <c r="I19" s="109"/>
      <c r="K19" s="674"/>
      <c r="L19" s="674"/>
      <c r="M19" s="674"/>
      <c r="N19" s="672"/>
      <c r="U19" s="1"/>
      <c r="V19" s="1"/>
    </row>
    <row r="20" customFormat="false" ht="10.5" hidden="false" customHeight="true" outlineLevel="0" collapsed="false">
      <c r="A20" s="658" t="s">
        <v>463</v>
      </c>
      <c r="B20" s="100" t="s">
        <v>464</v>
      </c>
      <c r="C20" s="100"/>
      <c r="D20" s="1"/>
      <c r="E20" s="128"/>
      <c r="F20" s="67"/>
      <c r="H20" s="112"/>
      <c r="I20" s="112"/>
      <c r="J20" s="112"/>
      <c r="K20" s="674"/>
      <c r="L20" s="674"/>
      <c r="M20" s="674"/>
      <c r="N20" s="672"/>
      <c r="O20" s="675"/>
    </row>
    <row r="21" customFormat="false" ht="10.5" hidden="false" customHeight="true" outlineLevel="0" collapsed="false">
      <c r="B21" s="676" t="s">
        <v>465</v>
      </c>
      <c r="C21" s="629"/>
      <c r="D21" s="128"/>
      <c r="E21" s="1"/>
      <c r="F21" s="677" t="n">
        <v>952105</v>
      </c>
      <c r="H21" s="622"/>
      <c r="I21" s="678"/>
      <c r="K21" s="679"/>
      <c r="L21" s="674"/>
      <c r="M21" s="674"/>
      <c r="N21" s="672"/>
      <c r="O21" s="680"/>
    </row>
    <row r="22" customFormat="false" ht="10.5" hidden="false" customHeight="true" outlineLevel="0" collapsed="false">
      <c r="B22" s="676" t="s">
        <v>466</v>
      </c>
      <c r="C22" s="629"/>
      <c r="D22" s="128"/>
      <c r="E22" s="1"/>
      <c r="F22" s="681" t="n">
        <v>86137</v>
      </c>
      <c r="H22" s="622"/>
      <c r="I22" s="682"/>
      <c r="J22" s="622"/>
      <c r="K22" s="683"/>
      <c r="L22" s="683"/>
      <c r="M22" s="683"/>
      <c r="N22" s="684"/>
      <c r="O22" s="685"/>
    </row>
    <row r="23" customFormat="false" ht="10.5" hidden="false" customHeight="true" outlineLevel="0" collapsed="false">
      <c r="B23" s="686" t="s">
        <v>467</v>
      </c>
      <c r="C23" s="143"/>
      <c r="D23" s="143"/>
      <c r="E23" s="48"/>
      <c r="F23" s="681" t="n">
        <v>360376</v>
      </c>
      <c r="H23" s="622"/>
      <c r="I23" s="112"/>
      <c r="J23" s="622"/>
      <c r="K23" s="687"/>
      <c r="L23" s="687"/>
      <c r="M23" s="687"/>
      <c r="N23" s="687"/>
      <c r="O23" s="685"/>
    </row>
    <row r="24" customFormat="false" ht="10.5" hidden="false" customHeight="true" outlineLevel="0" collapsed="false">
      <c r="B24" s="688" t="s">
        <v>468</v>
      </c>
      <c r="C24" s="113"/>
      <c r="D24" s="113"/>
      <c r="E24" s="1"/>
      <c r="F24" s="681" t="n">
        <v>231167</v>
      </c>
      <c r="H24" s="622"/>
      <c r="I24" s="682"/>
      <c r="J24" s="622"/>
      <c r="K24" s="687"/>
      <c r="L24" s="687"/>
      <c r="M24" s="687"/>
      <c r="N24" s="687"/>
      <c r="O24" s="685"/>
    </row>
    <row r="25" customFormat="false" ht="10.5" hidden="false" customHeight="true" outlineLevel="0" collapsed="false">
      <c r="B25" s="688" t="s">
        <v>469</v>
      </c>
      <c r="C25" s="113"/>
      <c r="D25" s="113"/>
      <c r="E25" s="1"/>
      <c r="F25" s="689"/>
      <c r="H25" s="622"/>
      <c r="I25" s="682"/>
      <c r="J25" s="622"/>
      <c r="K25" s="683"/>
      <c r="L25" s="683"/>
      <c r="M25" s="683"/>
      <c r="N25" s="684"/>
      <c r="O25" s="685"/>
    </row>
    <row r="26" customFormat="false" ht="10.5" hidden="false" customHeight="true" outlineLevel="0" collapsed="false">
      <c r="B26" s="690" t="s">
        <v>470</v>
      </c>
      <c r="C26" s="1"/>
      <c r="D26" s="1"/>
      <c r="E26" s="1"/>
      <c r="F26" s="691" t="n">
        <v>2001679</v>
      </c>
      <c r="H26" s="622"/>
      <c r="I26" s="682"/>
      <c r="J26" s="622"/>
      <c r="K26" s="683"/>
      <c r="L26" s="683"/>
      <c r="M26" s="683"/>
      <c r="N26" s="684"/>
      <c r="O26" s="685"/>
    </row>
    <row r="27" customFormat="false" ht="10.5" hidden="false" customHeight="true" outlineLevel="0" collapsed="false">
      <c r="B27" s="688" t="s">
        <v>471</v>
      </c>
      <c r="C27" s="113"/>
      <c r="D27" s="113"/>
      <c r="E27" s="1"/>
      <c r="F27" s="692" t="n">
        <f aca="false">IF(F21="$","$",SUM(F21:F26))</f>
        <v>3631464</v>
      </c>
      <c r="H27" s="622"/>
      <c r="I27" s="682"/>
      <c r="J27" s="622"/>
      <c r="K27" s="683"/>
      <c r="L27" s="683"/>
      <c r="M27" s="683"/>
      <c r="N27" s="684"/>
      <c r="O27" s="685"/>
    </row>
    <row r="28" customFormat="false" ht="10.5" hidden="false" customHeight="true" outlineLevel="0" collapsed="false">
      <c r="H28" s="622"/>
      <c r="I28" s="682"/>
      <c r="J28" s="622"/>
      <c r="K28" s="683"/>
      <c r="L28" s="683"/>
      <c r="M28" s="683"/>
      <c r="N28" s="684"/>
      <c r="O28" s="685"/>
    </row>
    <row r="29" customFormat="false" ht="10.5" hidden="false" customHeight="true" outlineLevel="0" collapsed="false">
      <c r="A29" s="155" t="s">
        <v>472</v>
      </c>
      <c r="B29" s="85" t="s">
        <v>473</v>
      </c>
      <c r="C29" s="9"/>
      <c r="D29" s="1"/>
      <c r="E29" s="85"/>
      <c r="H29" s="622"/>
      <c r="I29" s="682"/>
      <c r="J29" s="622"/>
      <c r="K29" s="687"/>
      <c r="L29" s="687"/>
      <c r="M29" s="687"/>
      <c r="N29" s="687"/>
      <c r="O29" s="685"/>
    </row>
    <row r="30" customFormat="false" ht="10.5" hidden="false" customHeight="true" outlineLevel="0" collapsed="false">
      <c r="A30" s="1"/>
      <c r="B30" s="112" t="s">
        <v>474</v>
      </c>
      <c r="C30" s="9"/>
      <c r="D30" s="67"/>
      <c r="E30" s="67"/>
      <c r="F30" s="693" t="s">
        <v>475</v>
      </c>
      <c r="H30" s="622"/>
      <c r="I30" s="682"/>
      <c r="J30" s="622"/>
      <c r="K30" s="687"/>
      <c r="L30" s="687"/>
      <c r="M30" s="687"/>
      <c r="N30" s="687"/>
      <c r="O30" s="685"/>
    </row>
    <row r="31" customFormat="false" ht="10.5" hidden="false" customHeight="true" outlineLevel="0" collapsed="false">
      <c r="A31" s="1"/>
      <c r="B31" s="694" t="s">
        <v>476</v>
      </c>
      <c r="C31" s="694"/>
      <c r="D31" s="694"/>
      <c r="E31" s="694"/>
      <c r="F31" s="694"/>
      <c r="H31" s="622"/>
      <c r="I31" s="682"/>
      <c r="J31" s="622"/>
      <c r="K31" s="695"/>
      <c r="L31" s="695"/>
      <c r="M31" s="695"/>
      <c r="N31" s="687"/>
      <c r="O31" s="685"/>
    </row>
    <row r="32" customFormat="false" ht="10.5" hidden="false" customHeight="true" outlineLevel="0" collapsed="false">
      <c r="B32" s="694"/>
      <c r="C32" s="694"/>
      <c r="D32" s="694"/>
      <c r="E32" s="694"/>
      <c r="F32" s="694"/>
      <c r="H32" s="622"/>
      <c r="I32" s="682"/>
      <c r="J32" s="622"/>
      <c r="K32" s="687"/>
      <c r="L32" s="687"/>
      <c r="M32" s="687"/>
      <c r="N32" s="687"/>
      <c r="O32" s="685"/>
    </row>
    <row r="33" customFormat="false" ht="10.5" hidden="false" customHeight="true" outlineLevel="0" collapsed="false">
      <c r="I33" s="682"/>
      <c r="J33" s="622"/>
      <c r="K33" s="687"/>
      <c r="L33" s="687"/>
      <c r="M33" s="687"/>
      <c r="N33" s="687"/>
      <c r="O33" s="685"/>
    </row>
    <row r="34" customFormat="false" ht="10.5" hidden="false" customHeight="true" outlineLevel="0" collapsed="false">
      <c r="A34" s="1"/>
      <c r="B34" s="85" t="s">
        <v>477</v>
      </c>
      <c r="C34" s="67"/>
      <c r="D34" s="67"/>
      <c r="E34" s="67"/>
      <c r="F34" s="67"/>
      <c r="I34" s="682"/>
      <c r="J34" s="622"/>
      <c r="K34" s="687"/>
      <c r="L34" s="687"/>
      <c r="M34" s="687"/>
      <c r="N34" s="687"/>
      <c r="O34" s="685"/>
    </row>
    <row r="35" customFormat="false" ht="10.5" hidden="false" customHeight="true" outlineLevel="0" collapsed="false">
      <c r="A35" s="1"/>
      <c r="B35" s="85" t="s">
        <v>478</v>
      </c>
      <c r="C35" s="67"/>
      <c r="D35" s="67"/>
      <c r="E35" s="67"/>
      <c r="I35" s="682"/>
      <c r="J35" s="622"/>
      <c r="K35" s="687"/>
      <c r="L35" s="687"/>
      <c r="M35" s="687"/>
      <c r="N35" s="687"/>
      <c r="O35" s="685"/>
    </row>
    <row r="36" customFormat="false" ht="10.5" hidden="false" customHeight="true" outlineLevel="0" collapsed="false">
      <c r="A36" s="1"/>
      <c r="B36" s="85" t="s">
        <v>479</v>
      </c>
      <c r="C36" s="67"/>
      <c r="D36" s="1"/>
      <c r="E36" s="569"/>
      <c r="F36" s="632" t="n">
        <v>2954</v>
      </c>
      <c r="I36" s="464"/>
      <c r="K36" s="56"/>
      <c r="L36" s="56"/>
      <c r="M36" s="56"/>
      <c r="N36" s="56"/>
      <c r="O36" s="685"/>
    </row>
    <row r="37" customFormat="false" ht="10.5" hidden="false" customHeight="true" outlineLevel="0" collapsed="false">
      <c r="A37" s="1"/>
      <c r="B37" s="85" t="s">
        <v>480</v>
      </c>
      <c r="C37" s="79"/>
      <c r="D37" s="696"/>
      <c r="E37" s="67"/>
      <c r="F37" s="697" t="n">
        <v>120464</v>
      </c>
      <c r="I37" s="112"/>
      <c r="J37" s="698"/>
      <c r="K37" s="684"/>
      <c r="L37" s="684"/>
      <c r="M37" s="683"/>
      <c r="N37" s="683"/>
      <c r="O37" s="685"/>
    </row>
    <row r="38" customFormat="false" ht="10.5" hidden="false" customHeight="true" outlineLevel="0" collapsed="false">
      <c r="B38" s="85" t="s">
        <v>481</v>
      </c>
      <c r="C38" s="67"/>
      <c r="D38" s="1"/>
      <c r="E38" s="628"/>
      <c r="F38" s="697" t="n">
        <v>18249</v>
      </c>
      <c r="I38" s="112"/>
      <c r="J38" s="699"/>
      <c r="K38" s="687"/>
      <c r="L38" s="687"/>
      <c r="M38" s="687"/>
      <c r="N38" s="687"/>
      <c r="O38" s="685"/>
    </row>
    <row r="39" customFormat="false" ht="10.5" hidden="false" customHeight="true" outlineLevel="0" collapsed="false">
      <c r="B39" s="85" t="s">
        <v>482</v>
      </c>
      <c r="C39" s="67"/>
      <c r="D39" s="1"/>
      <c r="E39" s="628"/>
      <c r="F39" s="700" t="n">
        <v>0</v>
      </c>
      <c r="I39" s="682"/>
      <c r="J39" s="698"/>
      <c r="K39" s="687"/>
      <c r="L39" s="687"/>
      <c r="M39" s="687"/>
      <c r="N39" s="687"/>
      <c r="O39" s="685"/>
    </row>
    <row r="40" customFormat="false" ht="10.5" hidden="false" customHeight="true" outlineLevel="0" collapsed="false">
      <c r="I40" s="682"/>
      <c r="J40" s="698"/>
      <c r="K40" s="684"/>
      <c r="L40" s="684"/>
      <c r="M40" s="683"/>
      <c r="N40" s="683"/>
      <c r="O40" s="685"/>
    </row>
    <row r="41" customFormat="false" ht="10.5" hidden="false" customHeight="true" outlineLevel="0" collapsed="false">
      <c r="B41" s="85" t="s">
        <v>483</v>
      </c>
      <c r="C41" s="628"/>
      <c r="D41" s="1"/>
      <c r="E41" s="628"/>
      <c r="I41" s="682"/>
      <c r="J41" s="698"/>
      <c r="K41" s="684"/>
      <c r="L41" s="684"/>
      <c r="M41" s="683"/>
      <c r="N41" s="683"/>
      <c r="O41" s="685"/>
    </row>
    <row r="42" customFormat="false" ht="10.5" hidden="false" customHeight="true" outlineLevel="0" collapsed="false">
      <c r="B42" s="85" t="s">
        <v>484</v>
      </c>
      <c r="C42" s="67"/>
      <c r="D42" s="1"/>
      <c r="E42" s="628"/>
      <c r="F42" s="632" t="n">
        <v>10972</v>
      </c>
      <c r="I42" s="682"/>
      <c r="J42" s="698"/>
      <c r="K42" s="684"/>
      <c r="L42" s="684"/>
      <c r="M42" s="683"/>
      <c r="N42" s="683"/>
      <c r="O42" s="626"/>
    </row>
    <row r="43" customFormat="false" ht="10.5" hidden="false" customHeight="true" outlineLevel="0" collapsed="false">
      <c r="B43" s="67" t="s">
        <v>485</v>
      </c>
      <c r="C43" s="67"/>
      <c r="D43" s="1"/>
      <c r="E43" s="628"/>
      <c r="F43" s="701" t="n">
        <v>0</v>
      </c>
      <c r="I43" s="682"/>
      <c r="J43" s="698"/>
      <c r="K43" s="684"/>
      <c r="L43" s="684"/>
      <c r="M43" s="683"/>
      <c r="N43" s="683"/>
      <c r="O43" s="685"/>
    </row>
    <row r="44" customFormat="false" ht="10.5" hidden="false" customHeight="true" outlineLevel="0" collapsed="false">
      <c r="I44" s="682"/>
      <c r="J44" s="699"/>
      <c r="K44" s="687"/>
      <c r="L44" s="687"/>
      <c r="M44" s="687"/>
      <c r="N44" s="687"/>
      <c r="O44" s="685"/>
    </row>
    <row r="45" customFormat="false" ht="10.5" hidden="false" customHeight="true" outlineLevel="0" collapsed="false">
      <c r="B45" s="85" t="s">
        <v>486</v>
      </c>
      <c r="I45" s="682"/>
      <c r="J45" s="702"/>
      <c r="K45" s="687"/>
      <c r="L45" s="687"/>
      <c r="M45" s="687"/>
      <c r="N45" s="687"/>
      <c r="O45" s="685"/>
    </row>
    <row r="46" customFormat="false" ht="10.5" hidden="false" customHeight="true" outlineLevel="0" collapsed="false">
      <c r="B46" s="85" t="s">
        <v>487</v>
      </c>
      <c r="F46" s="703" t="n">
        <v>0</v>
      </c>
      <c r="G46" s="1"/>
      <c r="I46" s="682"/>
      <c r="J46" s="698"/>
      <c r="K46" s="684"/>
      <c r="L46" s="684"/>
      <c r="M46" s="683"/>
      <c r="N46" s="683"/>
      <c r="O46" s="685"/>
    </row>
    <row r="47" customFormat="false" ht="10.5" hidden="false" customHeight="true" outlineLevel="0" collapsed="false">
      <c r="B47" s="629"/>
      <c r="C47" s="704"/>
      <c r="D47" s="704"/>
      <c r="E47" s="704"/>
      <c r="I47" s="682"/>
      <c r="J47" s="698"/>
      <c r="K47" s="684"/>
      <c r="L47" s="684"/>
      <c r="M47" s="684"/>
      <c r="N47" s="683"/>
      <c r="O47" s="685"/>
    </row>
    <row r="48" customFormat="false" ht="10.5" hidden="false" customHeight="true" outlineLevel="0" collapsed="false">
      <c r="A48" s="705" t="s">
        <v>488</v>
      </c>
      <c r="B48" s="67" t="s">
        <v>489</v>
      </c>
      <c r="C48" s="9"/>
      <c r="D48" s="1"/>
      <c r="E48" s="1"/>
      <c r="I48" s="682"/>
      <c r="J48" s="698"/>
      <c r="K48" s="684"/>
      <c r="L48" s="684"/>
      <c r="M48" s="684"/>
      <c r="N48" s="687"/>
      <c r="O48" s="675"/>
    </row>
    <row r="49" customFormat="false" ht="10.5" hidden="false" customHeight="true" outlineLevel="0" collapsed="false">
      <c r="B49" s="85" t="s">
        <v>490</v>
      </c>
      <c r="F49" s="703" t="n">
        <v>0</v>
      </c>
    </row>
    <row r="50" customFormat="false" ht="10.5" hidden="false" customHeight="true" outlineLevel="0" collapsed="false">
      <c r="F50" s="67"/>
    </row>
    <row r="51" customFormat="false" ht="10.5" hidden="false" customHeight="true" outlineLevel="0" collapsed="false">
      <c r="F51" s="1"/>
    </row>
    <row r="52" customFormat="false" ht="10.5" hidden="false" customHeight="true" outlineLevel="0" collapsed="false">
      <c r="F52" s="517"/>
    </row>
    <row r="53" customFormat="false" ht="10.5" hidden="false" customHeight="true" outlineLevel="0" collapsed="false">
      <c r="F53" s="67"/>
    </row>
    <row r="54" customFormat="false" ht="10.5" hidden="false" customHeight="true" outlineLevel="0" collapsed="false">
      <c r="F54" s="67"/>
    </row>
    <row r="55" customFormat="false" ht="10.5" hidden="false" customHeight="true" outlineLevel="0" collapsed="false">
      <c r="C55" s="85"/>
      <c r="D55" s="1"/>
      <c r="E55" s="555"/>
      <c r="F55" s="67"/>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1.25" hidden="false" customHeight="true" outlineLevel="0" collapsed="false"/>
    <row r="67" customFormat="false" ht="10.5" hidden="false" customHeight="true" outlineLevel="0" collapsed="false"/>
    <row r="68" customFormat="false" ht="11.25" hidden="false" customHeight="true" outlineLevel="0" collapsed="false">
      <c r="G68" s="155"/>
      <c r="H68" s="155"/>
      <c r="J68" s="9"/>
      <c r="K68" s="1"/>
      <c r="L68" s="1"/>
    </row>
    <row r="69" customFormat="false" ht="11.25" hidden="false" customHeight="true" outlineLevel="0" collapsed="false">
      <c r="G69" s="1"/>
      <c r="H69" s="1"/>
      <c r="J69" s="627"/>
      <c r="L69" s="110"/>
      <c r="N69" s="1"/>
    </row>
    <row r="70" customFormat="false" ht="11.25" hidden="false" customHeight="true" outlineLevel="0" collapsed="false">
      <c r="G70" s="113"/>
      <c r="H70" s="113"/>
      <c r="J70" s="627"/>
      <c r="L70" s="110"/>
      <c r="N70" s="1"/>
    </row>
    <row r="71" customFormat="false" ht="11.25" hidden="false" customHeight="true" outlineLevel="0" collapsed="false">
      <c r="G71" s="113"/>
      <c r="H71" s="113"/>
      <c r="J71" s="113"/>
      <c r="L71" s="48"/>
      <c r="N71" s="1"/>
    </row>
    <row r="72" customFormat="false" ht="12" hidden="false" customHeight="true" outlineLevel="0" collapsed="false">
      <c r="G72" s="113"/>
      <c r="H72" s="113"/>
      <c r="J72" s="113"/>
      <c r="L72" s="48"/>
      <c r="N72" s="1"/>
    </row>
    <row r="73" customFormat="false" ht="11.25" hidden="false" customHeight="true" outlineLevel="0" collapsed="false">
      <c r="G73" s="1"/>
      <c r="H73" s="1"/>
      <c r="J73" s="627"/>
      <c r="K73" s="48"/>
      <c r="L73" s="48"/>
      <c r="M73" s="706"/>
      <c r="N73" s="1"/>
    </row>
    <row r="74" customFormat="false" ht="11.25" hidden="false" customHeight="true" outlineLevel="0" collapsed="false">
      <c r="G74" s="1"/>
      <c r="H74" s="1"/>
      <c r="N74" s="1"/>
    </row>
    <row r="75" customFormat="false" ht="11.25" hidden="false" customHeight="true" outlineLevel="0" collapsed="false">
      <c r="C75" s="1"/>
      <c r="D75" s="1"/>
      <c r="E75" s="1"/>
      <c r="F75" s="1"/>
      <c r="G75" s="1"/>
      <c r="H75" s="1"/>
      <c r="I75" s="113"/>
    </row>
    <row r="76" customFormat="false" ht="11.25" hidden="false" customHeight="true" outlineLevel="0" collapsed="false">
      <c r="G76" s="1"/>
      <c r="H76" s="1"/>
      <c r="J76" s="1"/>
    </row>
    <row r="77" customFormat="false" ht="9.95" hidden="false" customHeight="true" outlineLevel="0" collapsed="false">
      <c r="M77" s="48"/>
    </row>
    <row r="78" customFormat="false" ht="9.95" hidden="false" customHeight="true" outlineLevel="0" collapsed="false">
      <c r="I78" s="113" t="s">
        <v>491</v>
      </c>
      <c r="M78" s="110"/>
    </row>
    <row r="79" customFormat="false" ht="9.95" hidden="false" customHeight="true" outlineLevel="0" collapsed="false"/>
    <row r="80" customFormat="false" ht="9.95" hidden="false" customHeight="true" outlineLevel="0" collapsed="false"/>
    <row r="81" customFormat="false" ht="9.75" hidden="false" customHeight="true" outlineLevel="0" collapsed="false"/>
  </sheetData>
  <sheetProtection sheet="true" formatCells="false" formatColumns="false" formatRows="false"/>
  <mergeCells count="9">
    <mergeCell ref="C1:F1"/>
    <mergeCell ref="I1:K1"/>
    <mergeCell ref="I5:L7"/>
    <mergeCell ref="P5:P6"/>
    <mergeCell ref="Q5:Q6"/>
    <mergeCell ref="R5:R6"/>
    <mergeCell ref="K18:L18"/>
    <mergeCell ref="N18:N21"/>
    <mergeCell ref="B31:F32"/>
  </mergeCells>
  <dataValidations count="1">
    <dataValidation allowBlank="true" errorStyle="stop" operator="between" showDropDown="false" showErrorMessage="true" showInputMessage="false" sqref="F30" type="list">
      <formula1>"Select Yes or No,Yes,No"</formula1>
      <formula2>0</formula2>
    </dataValidation>
  </dataValidations>
  <hyperlinks>
    <hyperlink ref="H5" location="Page7CCRewards" display="F."/>
    <hyperlink ref="I5" location="Page7CCRewards" display="Rewards, Discounts, Incentives, and Other Financial Consideration Received from Credit Card Companies (A.R.S. §35-391, added by Laws 2014, Ch. 118)"/>
    <hyperlink ref="A14" location="Page7LiabExcBudg" display="B."/>
    <hyperlink ref="B14" location="Page7LiabExcBudg" display="County Approved Liabilities incurred in excess of "/>
    <hyperlink ref="B15" location="Page7LiabExcBudg" display="district budget (A.R.S. §15-907)  "/>
    <hyperlink ref="A20" location="Page7CurrExp" display="C."/>
    <hyperlink ref="B20"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7 of 9</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8" activeCellId="0" sqref="H48"/>
    </sheetView>
  </sheetViews>
  <sheetFormatPr defaultColWidth="8.8984375" defaultRowHeight="15" zeroHeight="false" outlineLevelRow="0" outlineLevelCol="0"/>
  <cols>
    <col collapsed="false" customWidth="true" hidden="false" outlineLevel="0" max="1" min="1" style="64" width="6.66"/>
    <col collapsed="false" customWidth="true" hidden="false" outlineLevel="0" max="2" min="2" style="64" width="10.66"/>
    <col collapsed="false" customWidth="true" hidden="false" outlineLevel="0" max="3" min="3" style="64" width="11.66"/>
    <col collapsed="false" customWidth="true" hidden="false" outlineLevel="0" max="16" min="4" style="64" width="7.66"/>
    <col collapsed="false" customWidth="true" hidden="false" outlineLevel="0" max="17" min="17" style="64" width="8.55"/>
    <col collapsed="false" customWidth="true" hidden="false" outlineLevel="0" max="18" min="18" style="64" width="8.76"/>
    <col collapsed="false" customWidth="true" hidden="false" outlineLevel="0" max="19" min="19" style="64" width="2.66"/>
  </cols>
  <sheetData>
    <row r="1" customFormat="false" ht="12" hidden="false" customHeight="true" outlineLevel="0" collapsed="false">
      <c r="A1" s="1"/>
      <c r="B1" s="65" t="s">
        <v>0</v>
      </c>
      <c r="C1" s="66" t="str">
        <f aca="false">Cover!D1</f>
        <v>Coconino County Accommodation School District</v>
      </c>
      <c r="D1" s="66"/>
      <c r="E1" s="66"/>
      <c r="F1" s="66"/>
      <c r="G1" s="68" t="s">
        <v>2</v>
      </c>
      <c r="H1" s="66" t="str">
        <f aca="false">Cover!J1</f>
        <v>Coconino</v>
      </c>
      <c r="I1" s="66"/>
      <c r="J1" s="66"/>
      <c r="K1" s="66"/>
      <c r="L1" s="66"/>
      <c r="M1" s="66"/>
      <c r="N1" s="9"/>
      <c r="O1" s="74"/>
      <c r="P1" s="71" t="s">
        <v>4</v>
      </c>
      <c r="Q1" s="72" t="str">
        <f aca="false">Cover!Q1</f>
        <v>030199000</v>
      </c>
      <c r="R1" s="707"/>
    </row>
    <row r="2" customFormat="false" ht="12" hidden="false" customHeight="true" outlineLevel="0" collapsed="false">
      <c r="A2" s="708"/>
      <c r="B2" s="709"/>
      <c r="C2" s="709"/>
      <c r="D2" s="517"/>
      <c r="E2" s="710"/>
      <c r="F2" s="711"/>
      <c r="G2" s="711"/>
      <c r="H2" s="710"/>
      <c r="I2" s="710"/>
      <c r="J2" s="710"/>
      <c r="K2" s="710"/>
      <c r="L2" s="710"/>
      <c r="M2" s="710"/>
      <c r="N2" s="20"/>
      <c r="O2" s="20"/>
      <c r="P2" s="712"/>
      <c r="Q2" s="710"/>
      <c r="R2" s="631"/>
      <c r="S2" s="713"/>
    </row>
    <row r="3" customFormat="false" ht="11.1" hidden="false" customHeight="true" outlineLevel="0" collapsed="false">
      <c r="A3" s="117" t="s">
        <v>492</v>
      </c>
      <c r="B3" s="117"/>
      <c r="C3" s="117"/>
      <c r="D3" s="517"/>
      <c r="E3" s="710"/>
      <c r="F3" s="711"/>
      <c r="G3" s="711"/>
      <c r="H3" s="710"/>
      <c r="I3" s="710"/>
      <c r="J3" s="710"/>
      <c r="K3" s="710"/>
      <c r="L3" s="710"/>
      <c r="M3" s="710"/>
      <c r="N3" s="710"/>
      <c r="O3" s="710"/>
      <c r="P3" s="74"/>
      <c r="Q3" s="713"/>
      <c r="R3" s="713"/>
      <c r="S3" s="713"/>
    </row>
    <row r="4" customFormat="false" ht="12" hidden="false" customHeight="true" outlineLevel="0" collapsed="false">
      <c r="A4" s="67" t="s">
        <v>493</v>
      </c>
      <c r="B4" s="67"/>
      <c r="C4" s="67"/>
      <c r="D4" s="714" t="s">
        <v>494</v>
      </c>
      <c r="E4" s="714"/>
      <c r="F4" s="714"/>
      <c r="G4" s="714"/>
      <c r="H4" s="714"/>
      <c r="I4" s="714"/>
      <c r="J4" s="714"/>
      <c r="K4" s="714"/>
      <c r="L4" s="714"/>
      <c r="M4" s="714"/>
      <c r="N4" s="714"/>
      <c r="O4" s="714"/>
      <c r="P4" s="714"/>
      <c r="Q4" s="714"/>
      <c r="R4" s="715"/>
      <c r="S4" s="713"/>
    </row>
    <row r="5" customFormat="false" ht="12" hidden="false" customHeight="true" outlineLevel="0" collapsed="false">
      <c r="A5" s="85"/>
      <c r="B5" s="85"/>
      <c r="C5" s="85"/>
      <c r="D5" s="84" t="s">
        <v>495</v>
      </c>
      <c r="E5" s="84" t="n">
        <v>1</v>
      </c>
      <c r="F5" s="665" t="n">
        <v>2</v>
      </c>
      <c r="G5" s="665" t="n">
        <v>3</v>
      </c>
      <c r="H5" s="84" t="n">
        <v>4</v>
      </c>
      <c r="I5" s="84" t="n">
        <v>5</v>
      </c>
      <c r="J5" s="84" t="n">
        <v>6</v>
      </c>
      <c r="K5" s="84" t="n">
        <v>7</v>
      </c>
      <c r="L5" s="84" t="n">
        <v>8</v>
      </c>
      <c r="M5" s="84" t="n">
        <v>9</v>
      </c>
      <c r="N5" s="84" t="n">
        <v>10</v>
      </c>
      <c r="O5" s="716" t="n">
        <v>11</v>
      </c>
      <c r="P5" s="716" t="n">
        <v>12</v>
      </c>
      <c r="Q5" s="717" t="s">
        <v>496</v>
      </c>
      <c r="R5" s="704"/>
      <c r="S5" s="713"/>
    </row>
    <row r="6" customFormat="false" ht="12" hidden="false" customHeight="true" outlineLevel="0" collapsed="false">
      <c r="A6" s="718" t="s">
        <v>497</v>
      </c>
      <c r="B6" s="718"/>
      <c r="C6" s="719"/>
      <c r="D6" s="579"/>
      <c r="E6" s="87"/>
      <c r="F6" s="87"/>
      <c r="G6" s="87"/>
      <c r="H6" s="87"/>
      <c r="I6" s="87"/>
      <c r="J6" s="87"/>
      <c r="K6" s="87"/>
      <c r="L6" s="87"/>
      <c r="M6" s="87"/>
      <c r="N6" s="87"/>
      <c r="O6" s="87"/>
      <c r="P6" s="87"/>
      <c r="Q6" s="142" t="n">
        <f aca="false">SUM(D6:P6)</f>
        <v>0</v>
      </c>
      <c r="R6" s="85" t="s">
        <v>42</v>
      </c>
    </row>
    <row r="7" customFormat="false" ht="12" hidden="false" customHeight="true" outlineLevel="0" collapsed="false">
      <c r="A7" s="718" t="s">
        <v>498</v>
      </c>
      <c r="B7" s="718"/>
      <c r="C7" s="719"/>
      <c r="D7" s="579"/>
      <c r="E7" s="87"/>
      <c r="F7" s="87"/>
      <c r="G7" s="87"/>
      <c r="H7" s="87"/>
      <c r="I7" s="87"/>
      <c r="J7" s="87"/>
      <c r="K7" s="87"/>
      <c r="L7" s="87"/>
      <c r="M7" s="87"/>
      <c r="N7" s="87"/>
      <c r="O7" s="87"/>
      <c r="P7" s="87"/>
      <c r="Q7" s="142" t="n">
        <f aca="false">SUM(D7:P7)</f>
        <v>0</v>
      </c>
      <c r="R7" s="85" t="s">
        <v>45</v>
      </c>
    </row>
    <row r="8" customFormat="false" ht="12" hidden="false" customHeight="true" outlineLevel="0" collapsed="false">
      <c r="A8" s="720" t="s">
        <v>499</v>
      </c>
      <c r="B8" s="720"/>
      <c r="C8" s="719"/>
      <c r="D8" s="721"/>
      <c r="E8" s="115"/>
      <c r="F8" s="115"/>
      <c r="G8" s="115"/>
      <c r="H8" s="115"/>
      <c r="I8" s="115"/>
      <c r="J8" s="115"/>
      <c r="K8" s="115"/>
      <c r="L8" s="115"/>
      <c r="M8" s="115"/>
      <c r="N8" s="115"/>
      <c r="O8" s="115"/>
      <c r="P8" s="115"/>
      <c r="Q8" s="538" t="n">
        <f aca="false">SUM(D8:P8)</f>
        <v>0</v>
      </c>
      <c r="R8" s="85" t="s">
        <v>48</v>
      </c>
    </row>
    <row r="9" customFormat="false" ht="12" hidden="false" customHeight="true" outlineLevel="0" collapsed="false">
      <c r="A9" s="722" t="s">
        <v>500</v>
      </c>
      <c r="B9" s="722"/>
      <c r="C9" s="722"/>
      <c r="D9" s="723" t="n">
        <f aca="false">SUM(D6:D8)</f>
        <v>0</v>
      </c>
      <c r="E9" s="151" t="n">
        <f aca="false">SUM(E6:E8)</f>
        <v>0</v>
      </c>
      <c r="F9" s="151" t="n">
        <f aca="false">SUM(F6:F8)</f>
        <v>0</v>
      </c>
      <c r="G9" s="151" t="n">
        <f aca="false">SUM(G6:G8)</f>
        <v>0</v>
      </c>
      <c r="H9" s="151" t="n">
        <f aca="false">SUM(H6:H8)</f>
        <v>0</v>
      </c>
      <c r="I9" s="151" t="n">
        <f aca="false">SUM(I6:I8)</f>
        <v>0</v>
      </c>
      <c r="J9" s="151" t="n">
        <f aca="false">SUM(J6:J8)</f>
        <v>0</v>
      </c>
      <c r="K9" s="151" t="n">
        <f aca="false">SUM(K6:K8)</f>
        <v>0</v>
      </c>
      <c r="L9" s="151" t="n">
        <f aca="false">SUM(L6:L8)</f>
        <v>0</v>
      </c>
      <c r="M9" s="151" t="n">
        <f aca="false">SUM(M6:M8)</f>
        <v>0</v>
      </c>
      <c r="N9" s="151" t="n">
        <f aca="false">SUM(N6:N8)</f>
        <v>0</v>
      </c>
      <c r="O9" s="151" t="n">
        <f aca="false">SUM(O6:O8)</f>
        <v>0</v>
      </c>
      <c r="P9" s="151" t="n">
        <f aca="false">SUM(P6:P8)</f>
        <v>0</v>
      </c>
      <c r="Q9" s="151" t="n">
        <f aca="false">SUM(Q6:Q8)</f>
        <v>0</v>
      </c>
      <c r="R9" s="85" t="s">
        <v>71</v>
      </c>
    </row>
    <row r="10" customFormat="false" ht="8.1" hidden="false" customHeight="true" outlineLevel="0" collapsed="false">
      <c r="A10" s="718"/>
      <c r="B10" s="718"/>
      <c r="C10" s="718"/>
      <c r="D10" s="628"/>
      <c r="E10" s="628"/>
      <c r="F10" s="724"/>
      <c r="G10" s="724"/>
      <c r="H10" s="628"/>
      <c r="I10" s="628"/>
      <c r="J10" s="628"/>
      <c r="K10" s="628"/>
      <c r="L10" s="628"/>
      <c r="M10" s="628"/>
      <c r="N10" s="628"/>
      <c r="O10" s="628"/>
      <c r="P10" s="713"/>
      <c r="Q10" s="713"/>
      <c r="R10" s="713"/>
      <c r="S10" s="9"/>
    </row>
    <row r="11" customFormat="false" ht="12" hidden="false" customHeight="true" outlineLevel="0" collapsed="false">
      <c r="A11" s="725" t="s">
        <v>501</v>
      </c>
      <c r="B11" s="725"/>
      <c r="C11" s="725"/>
      <c r="D11" s="79"/>
      <c r="E11" s="67"/>
      <c r="F11" s="73"/>
      <c r="G11" s="9"/>
      <c r="M11" s="517"/>
      <c r="N11" s="517"/>
      <c r="O11" s="517"/>
      <c r="P11" s="67"/>
      <c r="Q11" s="85"/>
      <c r="R11" s="85"/>
      <c r="S11" s="713"/>
    </row>
    <row r="12" customFormat="false" ht="11.25" hidden="false" customHeight="true" outlineLevel="0" collapsed="false">
      <c r="A12" s="67" t="s">
        <v>60</v>
      </c>
      <c r="B12" s="67"/>
      <c r="C12" s="67"/>
      <c r="D12" s="517" t="s">
        <v>502</v>
      </c>
      <c r="E12" s="67"/>
      <c r="F12" s="73"/>
      <c r="G12" s="9"/>
      <c r="H12" s="9"/>
      <c r="I12" s="117" t="s">
        <v>503</v>
      </c>
      <c r="J12" s="117"/>
      <c r="K12" s="117"/>
      <c r="L12" s="117"/>
      <c r="M12" s="117"/>
      <c r="N12" s="117"/>
      <c r="O12" s="117"/>
      <c r="P12" s="117"/>
      <c r="Q12" s="117"/>
      <c r="R12" s="117"/>
      <c r="S12" s="85" t="s">
        <v>60</v>
      </c>
      <c r="T12" s="713"/>
    </row>
    <row r="13" customFormat="false" ht="12" hidden="false" customHeight="true" outlineLevel="0" collapsed="false">
      <c r="A13" s="67" t="s">
        <v>60</v>
      </c>
      <c r="B13" s="67"/>
      <c r="C13" s="67"/>
      <c r="D13" s="517" t="s">
        <v>504</v>
      </c>
      <c r="E13" s="67"/>
      <c r="F13" s="73"/>
      <c r="G13" s="9"/>
      <c r="H13" s="9"/>
      <c r="I13" s="73"/>
      <c r="J13" s="67" t="s">
        <v>505</v>
      </c>
      <c r="K13" s="67"/>
      <c r="L13" s="67"/>
      <c r="M13" s="67"/>
      <c r="N13" s="67"/>
      <c r="O13" s="517"/>
      <c r="P13" s="517"/>
      <c r="Q13" s="517"/>
      <c r="R13" s="85"/>
      <c r="S13" s="85"/>
      <c r="T13" s="713"/>
    </row>
    <row r="14" customFormat="false" ht="12" hidden="false" customHeight="true" outlineLevel="0" collapsed="false">
      <c r="A14" s="67" t="s">
        <v>506</v>
      </c>
      <c r="B14" s="67"/>
      <c r="C14" s="67"/>
      <c r="D14" s="726"/>
      <c r="E14" s="517" t="s">
        <v>60</v>
      </c>
      <c r="F14" s="516" t="s">
        <v>60</v>
      </c>
      <c r="G14" s="9"/>
      <c r="H14" s="9"/>
      <c r="I14" s="727"/>
      <c r="J14" s="67"/>
      <c r="K14" s="569" t="s">
        <v>507</v>
      </c>
      <c r="L14" s="650"/>
      <c r="M14" s="128"/>
      <c r="N14" s="67"/>
      <c r="O14" s="67"/>
      <c r="P14" s="67"/>
      <c r="Q14" s="67"/>
      <c r="R14" s="85"/>
      <c r="S14" s="85"/>
      <c r="T14" s="713"/>
    </row>
    <row r="15" customFormat="false" ht="12" hidden="false" customHeight="true" outlineLevel="0" collapsed="false">
      <c r="A15" s="67" t="s">
        <v>508</v>
      </c>
      <c r="B15" s="67"/>
      <c r="C15" s="67"/>
      <c r="D15" s="726"/>
      <c r="E15" s="67"/>
      <c r="F15" s="73"/>
      <c r="G15" s="9"/>
      <c r="H15" s="9"/>
      <c r="I15" s="67"/>
      <c r="J15" s="67"/>
      <c r="K15" s="728" t="s">
        <v>509</v>
      </c>
      <c r="L15" s="650"/>
      <c r="M15" s="128"/>
      <c r="N15" s="729"/>
      <c r="O15" s="628"/>
      <c r="P15" s="67"/>
      <c r="Q15" s="67"/>
      <c r="R15" s="85"/>
      <c r="S15" s="85"/>
      <c r="T15" s="713"/>
    </row>
    <row r="16" customFormat="false" ht="12" hidden="false" customHeight="true" outlineLevel="0" collapsed="false">
      <c r="A16" s="730" t="s">
        <v>510</v>
      </c>
      <c r="B16" s="67"/>
      <c r="C16" s="67"/>
      <c r="D16" s="726"/>
      <c r="E16" s="67"/>
      <c r="F16" s="73" t="s">
        <v>60</v>
      </c>
      <c r="G16" s="9"/>
      <c r="H16" s="9"/>
      <c r="I16" s="67"/>
      <c r="J16" s="67"/>
      <c r="K16" s="728" t="s">
        <v>511</v>
      </c>
      <c r="L16" s="731" t="n">
        <f aca="false">SUM(L14:L15)</f>
        <v>0</v>
      </c>
      <c r="M16" s="128"/>
      <c r="N16" s="67"/>
      <c r="O16" s="67"/>
      <c r="P16" s="67"/>
      <c r="Q16" s="67"/>
      <c r="R16" s="67"/>
      <c r="S16" s="85"/>
      <c r="T16" s="713"/>
    </row>
    <row r="17" customFormat="false" ht="12" hidden="false" customHeight="true" outlineLevel="0" collapsed="false">
      <c r="A17" s="67" t="s">
        <v>512</v>
      </c>
      <c r="B17" s="85"/>
      <c r="C17" s="85"/>
      <c r="D17" s="726"/>
      <c r="E17" s="67"/>
      <c r="F17" s="73"/>
      <c r="G17" s="9"/>
      <c r="H17" s="9"/>
      <c r="Q17" s="85"/>
      <c r="R17" s="9"/>
      <c r="S17" s="85"/>
      <c r="T17" s="713"/>
    </row>
    <row r="18" customFormat="false" ht="12" hidden="false" customHeight="true" outlineLevel="0" collapsed="false">
      <c r="A18" s="67" t="s">
        <v>513</v>
      </c>
      <c r="B18" s="67"/>
      <c r="C18" s="67"/>
      <c r="D18" s="726"/>
      <c r="E18" s="67"/>
      <c r="F18" s="73"/>
      <c r="G18" s="9"/>
      <c r="H18" s="9"/>
      <c r="I18" s="732" t="s">
        <v>514</v>
      </c>
      <c r="J18" s="732"/>
      <c r="K18" s="732"/>
      <c r="L18" s="732"/>
      <c r="M18" s="732"/>
      <c r="N18" s="0"/>
      <c r="O18" s="9"/>
      <c r="P18" s="631"/>
      <c r="R18" s="9"/>
      <c r="S18" s="85"/>
      <c r="T18" s="713"/>
    </row>
    <row r="19" customFormat="false" ht="12" hidden="false" customHeight="true" outlineLevel="0" collapsed="false">
      <c r="A19" s="722" t="s">
        <v>515</v>
      </c>
      <c r="B19" s="722"/>
      <c r="C19" s="722"/>
      <c r="D19" s="733" t="n">
        <f aca="false">SUM(D14:D18)</f>
        <v>0</v>
      </c>
      <c r="E19" s="734"/>
      <c r="F19" s="73"/>
      <c r="G19" s="9"/>
      <c r="H19" s="9"/>
      <c r="I19" s="67"/>
      <c r="J19" s="67"/>
      <c r="K19" s="67"/>
      <c r="L19" s="67"/>
      <c r="M19" s="67"/>
      <c r="N19" s="735" t="s">
        <v>311</v>
      </c>
      <c r="O19" s="736" t="s">
        <v>61</v>
      </c>
      <c r="P19" s="85"/>
      <c r="R19" s="9"/>
      <c r="S19" s="628"/>
      <c r="T19" s="713"/>
    </row>
    <row r="20" customFormat="false" ht="12" hidden="false" customHeight="true" outlineLevel="0" collapsed="false">
      <c r="A20" s="67"/>
      <c r="B20" s="67"/>
      <c r="C20" s="67"/>
      <c r="D20" s="631"/>
      <c r="E20" s="631"/>
      <c r="F20" s="73"/>
      <c r="G20" s="9"/>
      <c r="H20" s="9"/>
      <c r="I20" s="135" t="s">
        <v>42</v>
      </c>
      <c r="J20" s="103" t="s">
        <v>516</v>
      </c>
      <c r="K20" s="103"/>
      <c r="L20" s="737"/>
      <c r="M20" s="738" t="s">
        <v>517</v>
      </c>
      <c r="N20" s="149" t="n">
        <f aca="false">'[1]Page 2'!$O$20</f>
        <v>2900</v>
      </c>
      <c r="O20" s="739" t="n">
        <v>4000</v>
      </c>
      <c r="P20" s="85" t="s">
        <v>42</v>
      </c>
      <c r="R20" s="9"/>
      <c r="S20" s="628"/>
      <c r="T20" s="713"/>
    </row>
    <row r="21" customFormat="false" ht="12" hidden="false" customHeight="true" outlineLevel="0" collapsed="false">
      <c r="A21" s="732" t="s">
        <v>518</v>
      </c>
      <c r="B21" s="732"/>
      <c r="C21" s="732"/>
      <c r="D21" s="732"/>
      <c r="E21" s="732"/>
      <c r="F21" s="740"/>
      <c r="G21" s="113"/>
      <c r="H21" s="113"/>
      <c r="I21" s="569" t="s">
        <v>45</v>
      </c>
      <c r="J21" s="67" t="s">
        <v>519</v>
      </c>
      <c r="K21" s="67"/>
      <c r="L21" s="517"/>
      <c r="M21" s="741" t="n">
        <v>6330</v>
      </c>
      <c r="N21" s="185" t="n">
        <f aca="false">'[1]Page 2'!$O$21</f>
        <v>1000</v>
      </c>
      <c r="O21" s="533"/>
      <c r="P21" s="85" t="s">
        <v>45</v>
      </c>
      <c r="R21" s="9"/>
      <c r="S21" s="628"/>
      <c r="T21" s="713"/>
    </row>
    <row r="22" customFormat="false" ht="12" hidden="false" customHeight="true" outlineLevel="0" collapsed="false">
      <c r="A22" s="67"/>
      <c r="B22" s="67"/>
      <c r="C22" s="67"/>
      <c r="D22" s="742" t="s">
        <v>520</v>
      </c>
      <c r="E22" s="743" t="s">
        <v>520</v>
      </c>
      <c r="F22" s="744"/>
      <c r="G22" s="744"/>
      <c r="H22" s="9"/>
      <c r="J22" s="9"/>
      <c r="K22" s="628"/>
      <c r="L22" s="713"/>
    </row>
    <row r="23" customFormat="false" ht="12" hidden="false" customHeight="true" outlineLevel="0" collapsed="false">
      <c r="D23" s="745" t="s">
        <v>521</v>
      </c>
      <c r="E23" s="746" t="n">
        <v>200</v>
      </c>
      <c r="F23" s="747"/>
      <c r="G23" s="747"/>
      <c r="I23" s="569"/>
      <c r="K23" s="67"/>
      <c r="L23" s="67"/>
      <c r="O23" s="128"/>
      <c r="P23" s="85"/>
      <c r="Q23" s="85"/>
      <c r="R23" s="9"/>
      <c r="S23" s="628"/>
      <c r="T23" s="713"/>
    </row>
    <row r="24" customFormat="false" ht="12" hidden="false" customHeight="true" outlineLevel="0" collapsed="false">
      <c r="D24" s="748" t="s">
        <v>311</v>
      </c>
      <c r="E24" s="748" t="s">
        <v>61</v>
      </c>
      <c r="F24" s="749"/>
      <c r="G24" s="749"/>
      <c r="I24" s="750" t="s">
        <v>522</v>
      </c>
      <c r="J24" s="751"/>
      <c r="K24" s="67"/>
      <c r="L24" s="67"/>
      <c r="M24" s="67"/>
      <c r="N24" s="67"/>
      <c r="O24" s="9"/>
      <c r="P24" s="9"/>
      <c r="Q24" s="67"/>
      <c r="R24" s="9"/>
      <c r="S24" s="628"/>
      <c r="T24" s="713"/>
    </row>
    <row r="25" customFormat="false" ht="12" hidden="false" customHeight="true" outlineLevel="0" collapsed="false">
      <c r="A25" s="752" t="s">
        <v>523</v>
      </c>
      <c r="B25" s="85"/>
      <c r="C25" s="85"/>
      <c r="D25" s="753" t="n">
        <f aca="false">'[1]Page 2'!$G7</f>
        <v>0</v>
      </c>
      <c r="E25" s="754"/>
      <c r="F25" s="85" t="s">
        <v>42</v>
      </c>
      <c r="G25" s="676"/>
      <c r="H25" s="1"/>
      <c r="I25" s="751" t="s">
        <v>524</v>
      </c>
      <c r="J25" s="1"/>
      <c r="K25" s="103"/>
      <c r="L25" s="103"/>
      <c r="M25" s="569" t="s">
        <v>44</v>
      </c>
      <c r="N25" s="650" t="n">
        <v>0</v>
      </c>
      <c r="P25" s="9"/>
      <c r="Q25" s="9"/>
      <c r="R25" s="85"/>
      <c r="S25" s="628"/>
      <c r="T25" s="713"/>
    </row>
    <row r="26" customFormat="false" ht="12" hidden="false" customHeight="true" outlineLevel="0" collapsed="false">
      <c r="A26" s="752" t="s">
        <v>525</v>
      </c>
      <c r="B26" s="85"/>
      <c r="C26" s="85"/>
      <c r="D26" s="755" t="n">
        <f aca="false">'[1]Page 2'!$G8</f>
        <v>0</v>
      </c>
      <c r="E26" s="754"/>
      <c r="F26" s="85" t="s">
        <v>45</v>
      </c>
      <c r="G26" s="676"/>
      <c r="H26" s="1"/>
      <c r="I26" s="9"/>
      <c r="J26" s="9"/>
      <c r="K26" s="9"/>
      <c r="L26" s="9"/>
      <c r="M26" s="9"/>
      <c r="N26" s="9"/>
      <c r="O26" s="9"/>
      <c r="P26" s="9"/>
      <c r="Q26" s="9"/>
      <c r="R26" s="85"/>
      <c r="S26" s="628"/>
      <c r="T26" s="713"/>
    </row>
    <row r="27" customFormat="false" ht="12" hidden="false" customHeight="true" outlineLevel="0" collapsed="false">
      <c r="A27" s="752" t="s">
        <v>526</v>
      </c>
      <c r="B27" s="85"/>
      <c r="C27" s="85"/>
      <c r="D27" s="755" t="n">
        <f aca="false">'[1]Page 2'!$G9</f>
        <v>0</v>
      </c>
      <c r="E27" s="754"/>
      <c r="F27" s="85" t="s">
        <v>48</v>
      </c>
      <c r="G27" s="676"/>
      <c r="H27" s="1"/>
      <c r="I27" s="732" t="s">
        <v>527</v>
      </c>
      <c r="J27" s="732"/>
      <c r="K27" s="732"/>
      <c r="L27" s="732"/>
      <c r="M27" s="732"/>
      <c r="N27" s="732"/>
      <c r="O27" s="732"/>
      <c r="P27" s="732"/>
      <c r="Q27" s="756"/>
      <c r="R27" s="757"/>
      <c r="S27" s="628"/>
      <c r="T27" s="713"/>
    </row>
    <row r="28" customFormat="false" ht="12" hidden="false" customHeight="true" outlineLevel="0" collapsed="false">
      <c r="A28" s="752" t="s">
        <v>528</v>
      </c>
      <c r="B28" s="85"/>
      <c r="C28" s="85"/>
      <c r="D28" s="755" t="n">
        <f aca="false">'[1]Page 2'!$G10</f>
        <v>0</v>
      </c>
      <c r="E28" s="754"/>
      <c r="F28" s="85" t="s">
        <v>71</v>
      </c>
      <c r="G28" s="676"/>
      <c r="H28" s="1"/>
      <c r="I28" s="751" t="s">
        <v>524</v>
      </c>
      <c r="J28" s="1"/>
      <c r="K28" s="38"/>
      <c r="L28" s="38"/>
      <c r="M28" s="758" t="s">
        <v>44</v>
      </c>
      <c r="N28" s="650" t="n">
        <v>0</v>
      </c>
      <c r="P28" s="9"/>
      <c r="Q28" s="9"/>
      <c r="R28" s="85"/>
      <c r="S28" s="628"/>
      <c r="T28" s="713"/>
    </row>
    <row r="29" customFormat="false" ht="12" hidden="false" customHeight="true" outlineLevel="0" collapsed="false">
      <c r="A29" s="752" t="s">
        <v>529</v>
      </c>
      <c r="B29" s="85"/>
      <c r="C29" s="85"/>
      <c r="D29" s="755" t="n">
        <f aca="false">'[1]Page 2'!$G11</f>
        <v>0</v>
      </c>
      <c r="E29" s="754"/>
      <c r="F29" s="94" t="s">
        <v>73</v>
      </c>
      <c r="G29" s="676"/>
      <c r="H29" s="1"/>
      <c r="I29" s="1"/>
      <c r="J29" s="1"/>
      <c r="K29" s="1"/>
      <c r="L29" s="1"/>
      <c r="M29" s="1"/>
      <c r="N29" s="1"/>
      <c r="O29" s="1"/>
      <c r="P29" s="9"/>
      <c r="Q29" s="9"/>
      <c r="R29" s="9"/>
      <c r="S29" s="628"/>
      <c r="T29" s="713"/>
    </row>
    <row r="30" customFormat="false" ht="12" hidden="false" customHeight="true" outlineLevel="0" collapsed="false">
      <c r="A30" s="752" t="s">
        <v>530</v>
      </c>
      <c r="B30" s="85"/>
      <c r="C30" s="85"/>
      <c r="D30" s="755" t="n">
        <f aca="false">'[1]Page 2'!$G12</f>
        <v>0</v>
      </c>
      <c r="E30" s="754"/>
      <c r="F30" s="94" t="s">
        <v>76</v>
      </c>
      <c r="G30" s="676"/>
      <c r="H30" s="1"/>
      <c r="I30" s="732" t="s">
        <v>531</v>
      </c>
      <c r="J30" s="732"/>
      <c r="K30" s="732"/>
      <c r="L30" s="732"/>
      <c r="M30" s="732"/>
      <c r="N30" s="732"/>
      <c r="O30" s="732"/>
      <c r="P30" s="9"/>
      <c r="Q30" s="85"/>
      <c r="R30" s="9"/>
      <c r="S30" s="628"/>
      <c r="T30" s="713"/>
    </row>
    <row r="31" customFormat="false" ht="12" hidden="false" customHeight="true" outlineLevel="0" collapsed="false">
      <c r="A31" s="752" t="s">
        <v>532</v>
      </c>
      <c r="B31" s="85"/>
      <c r="C31" s="85"/>
      <c r="D31" s="755" t="n">
        <f aca="false">'[1]Page 2'!$G13</f>
        <v>107949</v>
      </c>
      <c r="E31" s="754" t="n">
        <v>102378</v>
      </c>
      <c r="F31" s="94" t="s">
        <v>78</v>
      </c>
      <c r="G31" s="676"/>
      <c r="H31" s="1"/>
      <c r="I31" s="751" t="s">
        <v>524</v>
      </c>
      <c r="J31" s="1"/>
      <c r="K31" s="48"/>
      <c r="L31" s="48"/>
      <c r="M31" s="758" t="s">
        <v>44</v>
      </c>
      <c r="N31" s="650" t="n">
        <v>0</v>
      </c>
      <c r="P31" s="1"/>
      <c r="Q31" s="85"/>
      <c r="R31" s="628"/>
      <c r="S31" s="628"/>
      <c r="T31" s="713"/>
    </row>
    <row r="32" customFormat="false" ht="12" hidden="false" customHeight="true" outlineLevel="0" collapsed="false">
      <c r="A32" s="752" t="s">
        <v>533</v>
      </c>
      <c r="B32" s="85"/>
      <c r="C32" s="85"/>
      <c r="D32" s="755" t="n">
        <f aca="false">'[1]Page 2'!$G14</f>
        <v>0</v>
      </c>
      <c r="E32" s="754"/>
      <c r="F32" s="94" t="s">
        <v>80</v>
      </c>
      <c r="G32" s="676"/>
      <c r="H32" s="1"/>
      <c r="I32" s="751"/>
      <c r="J32" s="1"/>
      <c r="K32" s="48"/>
      <c r="L32" s="48"/>
      <c r="M32" s="758"/>
      <c r="N32" s="128"/>
      <c r="P32" s="1"/>
      <c r="Q32" s="85"/>
      <c r="R32" s="628"/>
      <c r="S32" s="9"/>
      <c r="T32" s="713"/>
    </row>
    <row r="33" customFormat="false" ht="12" hidden="false" customHeight="true" outlineLevel="0" collapsed="false">
      <c r="A33" s="752" t="s">
        <v>534</v>
      </c>
      <c r="B33" s="85"/>
      <c r="C33" s="85"/>
      <c r="D33" s="755" t="n">
        <f aca="false">'[1]Page 2'!$G15</f>
        <v>0</v>
      </c>
      <c r="E33" s="754"/>
      <c r="F33" s="94" t="s">
        <v>83</v>
      </c>
      <c r="G33" s="676"/>
      <c r="H33" s="1"/>
      <c r="I33" s="1"/>
      <c r="J33" s="1"/>
      <c r="K33" s="1"/>
      <c r="L33" s="1"/>
      <c r="M33" s="1"/>
      <c r="N33" s="1"/>
      <c r="O33" s="1"/>
      <c r="P33" s="1"/>
      <c r="S33" s="713"/>
    </row>
    <row r="34" customFormat="false" ht="12" hidden="false" customHeight="true" outlineLevel="0" collapsed="false">
      <c r="A34" s="752" t="s">
        <v>535</v>
      </c>
      <c r="B34" s="85"/>
      <c r="C34" s="85"/>
      <c r="D34" s="755" t="n">
        <f aca="false">'[1]Page 2'!$G16</f>
        <v>0</v>
      </c>
      <c r="E34" s="754"/>
      <c r="F34" s="85" t="s">
        <v>86</v>
      </c>
      <c r="G34" s="676"/>
      <c r="H34" s="1"/>
      <c r="I34" s="732" t="s">
        <v>536</v>
      </c>
      <c r="J34" s="732"/>
      <c r="K34" s="0"/>
      <c r="L34" s="0"/>
      <c r="M34" s="0"/>
      <c r="N34" s="759" t="s">
        <v>537</v>
      </c>
      <c r="O34" s="759"/>
      <c r="P34" s="759"/>
      <c r="Q34" s="759"/>
      <c r="R34" s="9"/>
      <c r="S34" s="713"/>
    </row>
    <row r="35" customFormat="false" ht="12" hidden="false" customHeight="true" outlineLevel="0" collapsed="false">
      <c r="A35" s="760" t="s">
        <v>538</v>
      </c>
      <c r="B35" s="108"/>
      <c r="C35" s="85"/>
      <c r="D35" s="755" t="n">
        <f aca="false">'[1]Page 2'!$G17</f>
        <v>0</v>
      </c>
      <c r="E35" s="754"/>
      <c r="F35" s="85" t="s">
        <v>88</v>
      </c>
      <c r="G35" s="676"/>
      <c r="H35" s="1"/>
      <c r="I35" s="761"/>
      <c r="J35" s="110"/>
      <c r="K35" s="110"/>
      <c r="L35" s="110"/>
      <c r="M35" s="110"/>
      <c r="N35" s="202"/>
      <c r="O35" s="762"/>
      <c r="P35" s="762"/>
      <c r="Q35" s="763"/>
      <c r="S35" s="713"/>
    </row>
    <row r="36" customFormat="false" ht="12" hidden="false" customHeight="true" outlineLevel="0" collapsed="false">
      <c r="A36" s="752" t="s">
        <v>539</v>
      </c>
      <c r="B36" s="85"/>
      <c r="C36" s="85"/>
      <c r="D36" s="755" t="n">
        <f aca="false">'[1]Page 2'!$G18</f>
        <v>0</v>
      </c>
      <c r="E36" s="754"/>
      <c r="F36" s="85" t="s">
        <v>90</v>
      </c>
      <c r="G36" s="676"/>
      <c r="H36" s="1"/>
      <c r="I36" s="764" t="s">
        <v>540</v>
      </c>
      <c r="N36" s="765" t="s">
        <v>541</v>
      </c>
      <c r="O36" s="765" t="s">
        <v>542</v>
      </c>
      <c r="P36" s="765" t="s">
        <v>543</v>
      </c>
      <c r="Q36" s="766" t="s">
        <v>337</v>
      </c>
      <c r="S36" s="713"/>
    </row>
    <row r="37" customFormat="false" ht="12" hidden="false" customHeight="true" outlineLevel="0" collapsed="false">
      <c r="A37" s="752" t="s">
        <v>544</v>
      </c>
      <c r="B37" s="85"/>
      <c r="C37" s="85"/>
      <c r="D37" s="755" t="n">
        <f aca="false">'[1]Page 2'!$G19</f>
        <v>0</v>
      </c>
      <c r="E37" s="754"/>
      <c r="F37" s="85" t="s">
        <v>92</v>
      </c>
      <c r="G37" s="676"/>
      <c r="H37" s="1"/>
      <c r="I37" s="767" t="s">
        <v>545</v>
      </c>
      <c r="J37" s="767"/>
      <c r="K37" s="767"/>
      <c r="L37" s="767"/>
      <c r="M37" s="767"/>
      <c r="N37" s="768"/>
      <c r="O37" s="768"/>
      <c r="P37" s="768"/>
      <c r="Q37" s="762"/>
      <c r="S37" s="713"/>
    </row>
    <row r="38" customFormat="false" ht="12" hidden="false" customHeight="true" outlineLevel="0" collapsed="false">
      <c r="A38" s="752" t="s">
        <v>546</v>
      </c>
      <c r="B38" s="85"/>
      <c r="C38" s="85"/>
      <c r="D38" s="769" t="n">
        <f aca="false">'[1]Page 2'!$G20</f>
        <v>0</v>
      </c>
      <c r="E38" s="770"/>
      <c r="F38" s="85" t="s">
        <v>94</v>
      </c>
      <c r="G38" s="676"/>
      <c r="H38" s="1"/>
      <c r="I38" s="771"/>
      <c r="J38" s="767" t="s">
        <v>547</v>
      </c>
      <c r="K38" s="767"/>
      <c r="L38" s="767"/>
      <c r="M38" s="767"/>
      <c r="N38" s="772"/>
      <c r="O38" s="772"/>
      <c r="P38" s="772"/>
      <c r="Q38" s="773" t="n">
        <f aca="false">SUM(N38:P38)</f>
        <v>0</v>
      </c>
      <c r="R38" s="774" t="s">
        <v>42</v>
      </c>
      <c r="S38" s="713"/>
    </row>
    <row r="39" customFormat="false" ht="12" hidden="false" customHeight="true" outlineLevel="0" collapsed="false">
      <c r="A39" s="752" t="s">
        <v>548</v>
      </c>
      <c r="B39" s="85"/>
      <c r="C39" s="85"/>
      <c r="D39" s="755" t="n">
        <f aca="false">SUM(D25:D38)</f>
        <v>107949</v>
      </c>
      <c r="E39" s="775" t="n">
        <f aca="false">SUM(E25:E38)</f>
        <v>102378</v>
      </c>
      <c r="F39" s="85" t="s">
        <v>96</v>
      </c>
      <c r="G39" s="676"/>
      <c r="H39" s="1"/>
      <c r="I39" s="767" t="s">
        <v>549</v>
      </c>
      <c r="J39" s="767"/>
      <c r="K39" s="767"/>
      <c r="L39" s="767"/>
      <c r="M39" s="767"/>
      <c r="N39" s="776"/>
      <c r="O39" s="776"/>
      <c r="P39" s="777"/>
      <c r="Q39" s="778"/>
      <c r="R39" s="774"/>
      <c r="S39" s="779"/>
      <c r="T39" s="713"/>
    </row>
    <row r="40" customFormat="false" ht="12" hidden="false" customHeight="true" outlineLevel="0" collapsed="false">
      <c r="A40" s="752" t="s">
        <v>550</v>
      </c>
      <c r="C40" s="85"/>
      <c r="D40" s="755" t="n">
        <f aca="false">'[1]Page 2'!$G$22</f>
        <v>0</v>
      </c>
      <c r="E40" s="780"/>
      <c r="F40" s="85" t="s">
        <v>98</v>
      </c>
      <c r="G40" s="676"/>
      <c r="H40" s="1"/>
      <c r="I40" s="771"/>
      <c r="J40" s="767" t="s">
        <v>551</v>
      </c>
      <c r="K40" s="767"/>
      <c r="L40" s="767"/>
      <c r="M40" s="767"/>
      <c r="N40" s="772"/>
      <c r="O40" s="772"/>
      <c r="P40" s="781"/>
      <c r="Q40" s="782" t="n">
        <f aca="false">SUM(N40:O40)</f>
        <v>0</v>
      </c>
      <c r="R40" s="774" t="s">
        <v>45</v>
      </c>
      <c r="S40" s="604"/>
      <c r="T40" s="713"/>
    </row>
    <row r="41" customFormat="false" ht="12" hidden="false" customHeight="true" outlineLevel="0" collapsed="false">
      <c r="A41" s="783" t="s">
        <v>552</v>
      </c>
      <c r="B41" s="108"/>
      <c r="C41" s="108"/>
      <c r="D41" s="755" t="n">
        <f aca="false">'[1]Page 2'!$G$23</f>
        <v>0</v>
      </c>
      <c r="E41" s="784"/>
      <c r="F41" s="85" t="s">
        <v>100</v>
      </c>
      <c r="G41" s="686"/>
      <c r="H41" s="1"/>
      <c r="I41" s="767" t="s">
        <v>553</v>
      </c>
      <c r="J41" s="767"/>
      <c r="K41" s="767"/>
      <c r="L41" s="767"/>
      <c r="M41" s="767"/>
      <c r="N41" s="776"/>
      <c r="O41" s="776"/>
      <c r="P41" s="776"/>
      <c r="Q41" s="785"/>
      <c r="R41" s="774"/>
      <c r="S41" s="464"/>
      <c r="T41" s="9"/>
    </row>
    <row r="42" customFormat="false" ht="12" hidden="false" customHeight="true" outlineLevel="0" collapsed="false">
      <c r="A42" s="760" t="s">
        <v>554</v>
      </c>
      <c r="B42" s="108"/>
      <c r="C42" s="108"/>
      <c r="D42" s="755" t="n">
        <f aca="false">'[1]Page 2'!$G$24</f>
        <v>0</v>
      </c>
      <c r="E42" s="784"/>
      <c r="F42" s="85" t="s">
        <v>103</v>
      </c>
      <c r="G42" s="686"/>
      <c r="H42" s="1"/>
      <c r="I42" s="771"/>
      <c r="J42" s="767" t="s">
        <v>555</v>
      </c>
      <c r="K42" s="767"/>
      <c r="L42" s="767"/>
      <c r="M42" s="767"/>
      <c r="N42" s="772"/>
      <c r="O42" s="772"/>
      <c r="P42" s="772"/>
      <c r="Q42" s="773" t="n">
        <f aca="false">SUM(N42:P42)</f>
        <v>0</v>
      </c>
      <c r="R42" s="774" t="s">
        <v>48</v>
      </c>
      <c r="T42" s="713"/>
    </row>
    <row r="43" customFormat="false" ht="12" hidden="false" customHeight="true" outlineLevel="0" collapsed="false">
      <c r="A43" s="760" t="s">
        <v>556</v>
      </c>
      <c r="B43" s="729"/>
      <c r="C43" s="85"/>
      <c r="D43" s="755" t="n">
        <f aca="false">'[1]Page 2'!$G$25</f>
        <v>0</v>
      </c>
      <c r="E43" s="780"/>
      <c r="F43" s="85" t="s">
        <v>105</v>
      </c>
      <c r="G43" s="676"/>
      <c r="H43" s="1"/>
      <c r="I43" s="767" t="s">
        <v>557</v>
      </c>
      <c r="J43" s="767"/>
      <c r="K43" s="767"/>
      <c r="L43" s="767"/>
      <c r="M43" s="767"/>
      <c r="N43" s="786"/>
      <c r="O43" s="786"/>
      <c r="P43" s="787"/>
      <c r="Q43" s="778"/>
      <c r="R43" s="774"/>
      <c r="S43" s="110"/>
      <c r="T43" s="788"/>
    </row>
    <row r="44" customFormat="false" ht="12" hidden="false" customHeight="true" outlineLevel="0" collapsed="false">
      <c r="A44" s="752" t="s">
        <v>558</v>
      </c>
      <c r="B44" s="85"/>
      <c r="C44" s="85"/>
      <c r="D44" s="755" t="n">
        <f aca="false">'[1]Page 2'!$G$26</f>
        <v>0</v>
      </c>
      <c r="E44" s="780"/>
      <c r="F44" s="94" t="s">
        <v>108</v>
      </c>
      <c r="G44" s="676"/>
      <c r="H44" s="1"/>
      <c r="I44" s="771"/>
      <c r="J44" s="767" t="s">
        <v>559</v>
      </c>
      <c r="K44" s="767"/>
      <c r="L44" s="767"/>
      <c r="M44" s="767"/>
      <c r="N44" s="772"/>
      <c r="O44" s="772"/>
      <c r="P44" s="781"/>
      <c r="Q44" s="782" t="n">
        <f aca="false">SUM(N44:O44)</f>
        <v>0</v>
      </c>
      <c r="R44" s="774" t="s">
        <v>71</v>
      </c>
      <c r="S44" s="110"/>
      <c r="T44" s="110"/>
    </row>
    <row r="45" customFormat="false" ht="12" hidden="false" customHeight="true" outlineLevel="0" collapsed="false">
      <c r="A45" s="752" t="s">
        <v>560</v>
      </c>
      <c r="B45" s="85"/>
      <c r="C45" s="85"/>
      <c r="D45" s="769" t="n">
        <f aca="false">'[1]Page 2'!$G$27</f>
        <v>0</v>
      </c>
      <c r="E45" s="770"/>
      <c r="F45" s="94" t="s">
        <v>110</v>
      </c>
      <c r="G45" s="676"/>
      <c r="H45" s="1"/>
      <c r="I45" s="464" t="s">
        <v>561</v>
      </c>
      <c r="N45" s="789"/>
      <c r="O45" s="789"/>
      <c r="P45" s="789"/>
      <c r="Q45" s="790"/>
      <c r="R45" s="774"/>
      <c r="T45" s="713"/>
    </row>
    <row r="46" customFormat="false" ht="12" hidden="false" customHeight="true" outlineLevel="0" collapsed="false">
      <c r="A46" s="752" t="s">
        <v>562</v>
      </c>
      <c r="B46" s="85"/>
      <c r="C46" s="85"/>
      <c r="D46" s="791" t="n">
        <f aca="false">SUM(D39:D45)</f>
        <v>107949</v>
      </c>
      <c r="E46" s="792" t="n">
        <f aca="false">SUM(E39:E45)</f>
        <v>102378</v>
      </c>
      <c r="F46" s="94" t="s">
        <v>112</v>
      </c>
      <c r="G46" s="676"/>
      <c r="H46" s="1"/>
      <c r="I46" s="793" t="s">
        <v>563</v>
      </c>
      <c r="J46" s="794"/>
      <c r="K46" s="794"/>
      <c r="L46" s="794"/>
      <c r="M46" s="794"/>
      <c r="N46" s="795"/>
      <c r="O46" s="795"/>
      <c r="P46" s="796"/>
      <c r="Q46" s="797" t="n">
        <f aca="false">SUM(N46:O46)</f>
        <v>0</v>
      </c>
      <c r="R46" s="798" t="s">
        <v>73</v>
      </c>
      <c r="T46" s="713"/>
    </row>
    <row r="47" customFormat="false" ht="12" hidden="false" customHeight="true" outlineLevel="0" collapsed="false">
      <c r="B47" s="85"/>
      <c r="C47" s="85"/>
      <c r="H47" s="628"/>
      <c r="I47" s="793" t="s">
        <v>564</v>
      </c>
      <c r="J47" s="799"/>
      <c r="K47" s="794"/>
      <c r="L47" s="794"/>
      <c r="M47" s="794"/>
      <c r="N47" s="772"/>
      <c r="O47" s="772"/>
      <c r="P47" s="800"/>
      <c r="Q47" s="797" t="n">
        <f aca="false">SUM(N47:O47)</f>
        <v>0</v>
      </c>
      <c r="R47" s="798" t="s">
        <v>76</v>
      </c>
      <c r="S47" s="801"/>
      <c r="U47" s="713"/>
    </row>
    <row r="48" customFormat="false" ht="12" hidden="false" customHeight="true" outlineLevel="0" collapsed="false">
      <c r="A48" s="685"/>
      <c r="B48" s="685"/>
      <c r="C48" s="685"/>
      <c r="D48" s="685"/>
      <c r="E48" s="685"/>
      <c r="F48" s="685"/>
      <c r="G48" s="685"/>
      <c r="H48" s="627"/>
      <c r="I48" s="464" t="s">
        <v>565</v>
      </c>
      <c r="N48" s="802"/>
      <c r="O48" s="802"/>
      <c r="P48" s="803"/>
      <c r="Q48" s="804"/>
      <c r="R48" s="798"/>
      <c r="S48" s="801"/>
      <c r="U48" s="1"/>
      <c r="W48" s="1"/>
    </row>
    <row r="49" customFormat="false" ht="12" hidden="false" customHeight="true" outlineLevel="0" collapsed="false">
      <c r="A49" s="685"/>
      <c r="B49" s="685"/>
      <c r="C49" s="685"/>
      <c r="D49" s="685"/>
      <c r="E49" s="685"/>
      <c r="F49" s="685"/>
      <c r="G49" s="685"/>
      <c r="H49" s="805"/>
      <c r="I49" s="793" t="s">
        <v>566</v>
      </c>
      <c r="J49" s="806"/>
      <c r="K49" s="806"/>
      <c r="L49" s="806"/>
      <c r="M49" s="806"/>
      <c r="N49" s="807"/>
      <c r="O49" s="807"/>
      <c r="P49" s="808"/>
      <c r="Q49" s="797" t="n">
        <f aca="false">SUM(N49:O49)</f>
        <v>0</v>
      </c>
      <c r="R49" s="798" t="s">
        <v>78</v>
      </c>
      <c r="S49" s="48"/>
      <c r="V49" s="1"/>
    </row>
    <row r="50" customFormat="false" ht="12" hidden="false" customHeight="true" outlineLevel="0" collapsed="false">
      <c r="A50" s="685"/>
      <c r="B50" s="685"/>
      <c r="C50" s="685"/>
      <c r="D50" s="685"/>
      <c r="E50" s="685"/>
      <c r="F50" s="685"/>
      <c r="G50" s="685"/>
      <c r="I50" s="793" t="s">
        <v>567</v>
      </c>
      <c r="J50" s="794"/>
      <c r="K50" s="794"/>
      <c r="L50" s="794"/>
      <c r="M50" s="794"/>
      <c r="N50" s="807"/>
      <c r="O50" s="809"/>
      <c r="P50" s="810"/>
      <c r="Q50" s="797" t="n">
        <f aca="false">SUM(N50:O50)</f>
        <v>0</v>
      </c>
      <c r="R50" s="798" t="s">
        <v>80</v>
      </c>
      <c r="S50" s="811"/>
      <c r="T50" s="811"/>
    </row>
    <row r="51" customFormat="false" ht="12" hidden="false" customHeight="true" outlineLevel="0" collapsed="false">
      <c r="A51" s="112"/>
      <c r="I51" s="793" t="s">
        <v>568</v>
      </c>
      <c r="J51" s="794"/>
      <c r="K51" s="794"/>
      <c r="L51" s="794"/>
      <c r="M51" s="794"/>
      <c r="N51" s="809"/>
      <c r="O51" s="809"/>
      <c r="P51" s="810"/>
      <c r="Q51" s="797" t="n">
        <f aca="false">SUM(N51:O51)</f>
        <v>0</v>
      </c>
      <c r="R51" s="798" t="s">
        <v>83</v>
      </c>
      <c r="S51" s="48"/>
      <c r="T51" s="110"/>
    </row>
    <row r="52" customFormat="false" ht="11.25" hidden="false" customHeight="true" outlineLevel="0" collapsed="false">
      <c r="C52" s="1"/>
      <c r="I52" s="793" t="s">
        <v>569</v>
      </c>
      <c r="J52" s="794"/>
      <c r="K52" s="794"/>
      <c r="L52" s="794"/>
      <c r="M52" s="794"/>
      <c r="N52" s="812" t="n">
        <f aca="false">N38+N40+N42+N44+SUM(N46:N47)+SUM(N49:N51)</f>
        <v>0</v>
      </c>
      <c r="O52" s="812" t="n">
        <f aca="false">O38+O40+O42+O44+SUM(O46:O47)+SUM(O49:O51)</f>
        <v>0</v>
      </c>
      <c r="P52" s="812" t="n">
        <f aca="false">P38+P42</f>
        <v>0</v>
      </c>
      <c r="Q52" s="812" t="n">
        <f aca="false">Q38+Q40+Q42+Q44++SUM(Q46:Q47)+SUM(Q49:Q51)</f>
        <v>0</v>
      </c>
      <c r="R52" s="798" t="s">
        <v>86</v>
      </c>
    </row>
    <row r="53" customFormat="false" ht="11.25" hidden="false" customHeight="true" outlineLevel="0" collapsed="false">
      <c r="C53" s="1"/>
      <c r="I53" s="112"/>
      <c r="N53" s="813"/>
      <c r="O53" s="813"/>
      <c r="P53" s="813"/>
      <c r="Q53" s="814"/>
      <c r="S53" s="48"/>
      <c r="T53" s="48"/>
      <c r="U53" s="110"/>
    </row>
    <row r="54" customFormat="false" ht="12" hidden="false" customHeight="true" outlineLevel="0" collapsed="false">
      <c r="I54" s="815" t="s">
        <v>570</v>
      </c>
      <c r="J54" s="815"/>
      <c r="K54" s="815"/>
      <c r="L54" s="815"/>
      <c r="M54" s="815"/>
      <c r="N54" s="815"/>
      <c r="O54" s="815"/>
      <c r="P54" s="815"/>
      <c r="Q54" s="815"/>
      <c r="R54" s="801"/>
      <c r="S54" s="1"/>
      <c r="T54" s="1"/>
    </row>
    <row r="55" customFormat="false" ht="12" hidden="false" customHeight="true" outlineLevel="0" collapsed="false">
      <c r="I55" s="815"/>
      <c r="J55" s="815"/>
      <c r="K55" s="815"/>
      <c r="L55" s="815"/>
      <c r="M55" s="815"/>
      <c r="N55" s="815"/>
      <c r="O55" s="815"/>
      <c r="P55" s="815"/>
      <c r="Q55" s="815"/>
      <c r="R55" s="801"/>
      <c r="T55" s="1"/>
      <c r="U55" s="64"/>
    </row>
    <row r="56" customFormat="false" ht="12" hidden="false" customHeight="true" outlineLevel="0" collapsed="false">
      <c r="I56" s="816"/>
      <c r="J56" s="143"/>
      <c r="K56" s="817"/>
      <c r="L56" s="817"/>
      <c r="M56" s="817"/>
      <c r="N56" s="817"/>
      <c r="O56" s="801"/>
      <c r="P56" s="801"/>
      <c r="Q56" s="555"/>
      <c r="R56" s="801"/>
    </row>
    <row r="57" customFormat="false" ht="12" hidden="false" customHeight="true" outlineLevel="0" collapsed="false">
      <c r="Q57" s="818"/>
      <c r="S57" s="110"/>
    </row>
    <row r="58" customFormat="false" ht="12" hidden="false" customHeight="true" outlineLevel="0" collapsed="false">
      <c r="J58" s="818"/>
      <c r="K58" s="1"/>
      <c r="L58" s="48"/>
      <c r="M58" s="48"/>
      <c r="N58" s="110"/>
      <c r="O58" s="48"/>
      <c r="P58" s="604"/>
      <c r="Q58" s="750"/>
      <c r="R58" s="811"/>
      <c r="S58" s="110"/>
    </row>
    <row r="59" customFormat="false" ht="15" hidden="false" customHeight="false" outlineLevel="0" collapsed="false">
      <c r="J59" s="818"/>
      <c r="K59" s="48"/>
      <c r="L59" s="48"/>
      <c r="M59" s="48"/>
      <c r="N59" s="48"/>
      <c r="O59" s="48"/>
      <c r="P59" s="48"/>
      <c r="Q59" s="48"/>
      <c r="R59" s="48"/>
      <c r="T59" s="110"/>
    </row>
    <row r="60" customFormat="false" ht="15" hidden="false" customHeight="false" outlineLevel="0" collapsed="false">
      <c r="J60" s="819"/>
    </row>
    <row r="61" customFormat="false" ht="15" hidden="false" customHeight="false" outlineLevel="0" collapsed="false">
      <c r="J61" s="155"/>
      <c r="K61" s="801"/>
      <c r="L61" s="48"/>
      <c r="M61" s="48"/>
      <c r="N61" s="48"/>
      <c r="O61" s="48"/>
      <c r="P61" s="48"/>
      <c r="Q61" s="48"/>
      <c r="R61" s="48"/>
    </row>
    <row r="62" customFormat="false" ht="15" hidden="false" customHeight="false" outlineLevel="0" collapsed="false">
      <c r="J62" s="820"/>
      <c r="K62" s="801"/>
      <c r="L62" s="1"/>
      <c r="M62" s="1"/>
      <c r="N62" s="1"/>
      <c r="O62" s="1"/>
      <c r="P62" s="1"/>
      <c r="Q62" s="1"/>
      <c r="R62" s="1"/>
    </row>
    <row r="63" customFormat="false" ht="15" hidden="false" customHeight="false" outlineLevel="0" collapsed="false">
      <c r="J63" s="569"/>
      <c r="P63" s="1"/>
      <c r="Q63" s="1"/>
      <c r="R63" s="1"/>
    </row>
    <row r="68" customFormat="false" ht="15" hidden="false" customHeight="false" outlineLevel="0" collapsed="false">
      <c r="Q68" s="110"/>
    </row>
  </sheetData>
  <sheetProtection sheet="true" formatCells="false" formatColumns="false" formatRows="false"/>
  <mergeCells count="13">
    <mergeCell ref="C1:F1"/>
    <mergeCell ref="H1:M1"/>
    <mergeCell ref="D4:Q4"/>
    <mergeCell ref="N34:Q34"/>
    <mergeCell ref="I37:M37"/>
    <mergeCell ref="J38:M38"/>
    <mergeCell ref="I39:M39"/>
    <mergeCell ref="J40:M40"/>
    <mergeCell ref="I41:M41"/>
    <mergeCell ref="J42:M42"/>
    <mergeCell ref="I43:M43"/>
    <mergeCell ref="J44:M44"/>
    <mergeCell ref="I54:Q55"/>
  </mergeCells>
  <hyperlinks>
    <hyperlink ref="A9" location="Page8GiftedPup" display=" 4. Total Duplicated Enrollment (lines 1-3)"/>
    <hyperlink ref="I18" location="Page8AuditServ" display="         E.  EXPENDITURES FOR AUDIT SERVICES"/>
    <hyperlink ref="A19" location="Page8GiftedPup" display="  6. Total Unduplicated Enrollment (lines 1-5) "/>
    <hyperlink ref="A21" location="Page8SpecEdbyType" display="C. M&amp;O SPECIAL EDUCATION PROGRAMS BY TYPE "/>
    <hyperlink ref="I27" location="Page8MOPerformPay" display="         G. MAINTENANCE AND OPERATION FUND EXPENDITURES FOR OPTIONAL PERFORMANCE INCENTIVE PROGRAM"/>
    <hyperlink ref="I30" location="Page8MOPerformPay" display="         H. MAINTENANCE AND OPERATION FUND EXPENDITURES FOR PERFORMANCE PAY "/>
    <hyperlink ref="I34" location="Page8Tuition" display="         I.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4-FY 2014&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Jeanie Confer</cp:lastModifiedBy>
  <cp:lastPrinted>2014-09-30T16:13:17Z</cp:lastPrinted>
  <dcterms:modified xsi:type="dcterms:W3CDTF">2014-09-30T21: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4</vt:lpwstr>
  </property>
  <property fmtid="{D5CDD505-2E9C-101B-9397-08002B2CF9AE}" pid="4" name="Password">
    <vt:lpwstr>Diamondbacks</vt:lpwstr>
  </property>
  <property fmtid="{D5CDD505-2E9C-101B-9397-08002B2CF9AE}" pid="5" name="SchoolBySchool">
    <vt:lpwstr>0</vt:lpwstr>
  </property>
</Properties>
</file>